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31">
  <si>
    <t xml:space="preserve">Court Activity Detail Report - All</t>
  </si>
  <si>
    <t xml:space="preserve">Period: Sep 2025 through Sep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Travis</t>
  </si>
  <si>
    <t xml:space="preserve">Probate Court No. 1</t>
  </si>
  <si>
    <t xml:space="preserve">Fees</t>
  </si>
  <si>
    <t xml:space="preserve">Herman , G</t>
  </si>
  <si>
    <t xml:space="preserve">C-1-PB-24-001451</t>
  </si>
  <si>
    <t xml:space="preserve">In the matter of the Guardianship of Mauricio A. Reyes Portillo, an alleged incapacitated person</t>
  </si>
  <si>
    <t xml:space="preserve">24054529</t>
  </si>
  <si>
    <t xml:space="preserve">Diana</t>
  </si>
  <si>
    <t xml:space="preserve">Reinhart</t>
  </si>
  <si>
    <t xml:space="preserve">Attorney ad litem</t>
  </si>
  <si>
    <t xml:space="preserve">09/03/2025</t>
  </si>
  <si>
    <t xml:space="preserve">Unknown</t>
  </si>
  <si>
    <t xml:space="preserve">C-1-PB-24-002705</t>
  </si>
  <si>
    <t xml:space="preserve">IN THE GUARDIANSHIP OF
KATHLEEN ARRINGTON, AN INCAPACITATED PERSON</t>
  </si>
  <si>
    <t xml:space="preserve">24077224</t>
  </si>
  <si>
    <t xml:space="preserve">JAMES</t>
  </si>
  <si>
    <t xml:space="preserve">NORMAN</t>
  </si>
  <si>
    <t xml:space="preserve">09/04/2025</t>
  </si>
  <si>
    <t xml:space="preserve">C-1-PB-23-001997</t>
  </si>
  <si>
    <t xml:space="preserve">IN THE GUARDIANSHIP OF
PETER WILLIAMS, MINOR</t>
  </si>
  <si>
    <t xml:space="preserve">24051425</t>
  </si>
  <si>
    <t xml:space="preserve">Brian</t>
  </si>
  <si>
    <t xml:space="preserve">Thompson</t>
  </si>
  <si>
    <t xml:space="preserve">C-1-PB-25-000563</t>
  </si>
  <si>
    <t xml:space="preserve">IN THE GUARDIANSHIP OF
FABRIZIO  MANCUSO, AN INCAPACITATED PERSON</t>
  </si>
  <si>
    <t xml:space="preserve">24008580  </t>
  </si>
  <si>
    <t xml:space="preserve">Joel</t>
  </si>
  <si>
    <t xml:space="preserve">Whitney</t>
  </si>
  <si>
    <t xml:space="preserve">C-1-PB-21-002294</t>
  </si>
  <si>
    <t xml:space="preserve">IN THE ESTATE OF
Charles Wilburn Barton, DECEASED</t>
  </si>
  <si>
    <t xml:space="preserve">24110757</t>
  </si>
  <si>
    <t xml:space="preserve">CHARLES</t>
  </si>
  <si>
    <t xml:space="preserve">MIDLO</t>
  </si>
  <si>
    <t xml:space="preserve">Not applicable</t>
  </si>
  <si>
    <t xml:space="preserve">09/01/2025</t>
  </si>
  <si>
    <t xml:space="preserve">C-1-PB-20-002079</t>
  </si>
  <si>
    <t xml:space="preserve">JUANITA CAVACO</t>
  </si>
  <si>
    <t xml:space="preserve">JESSICA</t>
  </si>
  <si>
    <t xml:space="preserve">ADEN</t>
  </si>
  <si>
    <t xml:space="preserve">Guardian</t>
  </si>
  <si>
    <t xml:space="preserve">Friend/Family Member</t>
  </si>
  <si>
    <t xml:space="preserve">09/02/2025</t>
  </si>
  <si>
    <t xml:space="preserve">C-1-PB-24-000827</t>
  </si>
  <si>
    <t xml:space="preserve">IN THE ESTATE OF
GARY CLAY SELLARS, DECEDENT</t>
  </si>
  <si>
    <t xml:space="preserve">00794947  </t>
  </si>
  <si>
    <t xml:space="preserve">Jeffrey</t>
  </si>
  <si>
    <t xml:space="preserve">Hopper</t>
  </si>
  <si>
    <t xml:space="preserve">C-1-PB-24-002069</t>
  </si>
  <si>
    <t xml:space="preserve">IN THE GUARDIANSHIP OF
Quinn Smith, AN INCAPACITATED PERSON</t>
  </si>
  <si>
    <t xml:space="preserve">00797367  </t>
  </si>
  <si>
    <t xml:space="preserve">CYNTHIA</t>
  </si>
  <si>
    <t xml:space="preserve">SAITER</t>
  </si>
  <si>
    <t xml:space="preserve">C-1-PB-24-002049</t>
  </si>
  <si>
    <t xml:space="preserve">IN THE ESTATE OF
JOHN WALLACE FORD, JR., DECEDENT</t>
  </si>
  <si>
    <t xml:space="preserve">24137175</t>
  </si>
  <si>
    <t xml:space="preserve">THOMAS</t>
  </si>
  <si>
    <t xml:space="preserve">SALYER</t>
  </si>
  <si>
    <t xml:space="preserve">09/09/2025</t>
  </si>
  <si>
    <t xml:space="preserve">C-1-PB-25-001231</t>
  </si>
  <si>
    <t xml:space="preserve">IN THE ESTATE OF
Daniel Orozco aka Dan Orozco, DECEASED</t>
  </si>
  <si>
    <t xml:space="preserve">11227800</t>
  </si>
  <si>
    <t xml:space="preserve">Patricia</t>
  </si>
  <si>
    <t xml:space="preserve">Kelly</t>
  </si>
  <si>
    <t xml:space="preserve">09/10/2025</t>
  </si>
  <si>
    <t xml:space="preserve">C-1-PB-22-001111</t>
  </si>
  <si>
    <t xml:space="preserve">IN THE ESTATE OF
Rafael Eduardo Martinez, DECEASED</t>
  </si>
  <si>
    <t xml:space="preserve">09448500</t>
  </si>
  <si>
    <t xml:space="preserve">Ray</t>
  </si>
  <si>
    <t xml:space="preserve">Hendren</t>
  </si>
  <si>
    <t xml:space="preserve">09/11/2025</t>
  </si>
  <si>
    <t xml:space="preserve">C-1-PB-20-001705</t>
  </si>
  <si>
    <t xml:space="preserve">IN THE GUARDIANSHIP OF
JANE MARBERRY, AN INCAPACITATED PERSON</t>
  </si>
  <si>
    <t xml:space="preserve">07098600  </t>
  </si>
  <si>
    <t xml:space="preserve">Sandra</t>
  </si>
  <si>
    <t xml:space="preserve">Fitzpatrick</t>
  </si>
  <si>
    <t xml:space="preserve">09/16/2025</t>
  </si>
  <si>
    <t xml:space="preserve">C-1-PB-23-002167</t>
  </si>
  <si>
    <t xml:space="preserve">IN THE GUARDIANSHIP OF
Levis Scudder, Jr., AN INCAPACITATED PERSON</t>
  </si>
  <si>
    <t xml:space="preserve">17535990</t>
  </si>
  <si>
    <t xml:space="preserve">PAULA</t>
  </si>
  <si>
    <t xml:space="preserve">SALINAS</t>
  </si>
  <si>
    <t xml:space="preserve">C-1-PB-24-002061</t>
  </si>
  <si>
    <t xml:space="preserve">IN THE ESTATE OF
Jackie Lynn Boykin, DECEASED</t>
  </si>
  <si>
    <t xml:space="preserve">24055129</t>
  </si>
  <si>
    <t xml:space="preserve">Kristin</t>
  </si>
  <si>
    <t xml:space="preserve">Baird</t>
  </si>
  <si>
    <t xml:space="preserve">C-1-PB-25-000209</t>
  </si>
  <si>
    <t xml:space="preserve">IN THE ESTATE OF
BURNELLE MAE CHAPMAN, AKA BERNIE CHAPMAN, DECEDENT</t>
  </si>
  <si>
    <t xml:space="preserve">24047291</t>
  </si>
  <si>
    <t xml:space="preserve">MARIO</t>
  </si>
  <si>
    <t xml:space="preserve">FLORES</t>
  </si>
  <si>
    <t xml:space="preserve">C-1-PB-25-000637</t>
  </si>
  <si>
    <t xml:space="preserve">IN THE GUARDIANSHIP OF: MANDACITY DENNIS, AN INCAPACITATED PERSON</t>
  </si>
  <si>
    <t xml:space="preserve">00785986</t>
  </si>
  <si>
    <t xml:space="preserve">JOHN</t>
  </si>
  <si>
    <t xml:space="preserve">JACKS</t>
  </si>
  <si>
    <t xml:space="preserve">C-1-PB-25-000989</t>
  </si>
  <si>
    <t xml:space="preserve">IN THE ESTATE OF
Mark Shawn Boykin, DECEASED</t>
  </si>
  <si>
    <t xml:space="preserve">C-1-PB-25-000699</t>
  </si>
  <si>
    <t xml:space="preserve">IN THE GUARDIANSHIP OF ZERIC JALYNN RIVERS, AN ALLEGED INCAPACITATED PERSON</t>
  </si>
  <si>
    <t xml:space="preserve">24125630</t>
  </si>
  <si>
    <t xml:space="preserve">MELANIE</t>
  </si>
  <si>
    <t xml:space="preserve">IBARRA-HERRERA</t>
  </si>
  <si>
    <t xml:space="preserve">09/18/2025</t>
  </si>
  <si>
    <t xml:space="preserve">C-1-PB-25-001025</t>
  </si>
  <si>
    <t xml:space="preserve">IN THE ESTATE OF
Gilberto Guerrero, DECEASED</t>
  </si>
  <si>
    <t xml:space="preserve">24094757  </t>
  </si>
  <si>
    <t xml:space="preserve">AUSTIN</t>
  </si>
  <si>
    <t xml:space="preserve">JONES</t>
  </si>
  <si>
    <t xml:space="preserve">C-1-PB-24-000789</t>
  </si>
  <si>
    <t xml:space="preserve">IN THE ESTATE OF
SANTIAGO HERNANDEZ DUARTE, JR, DECEASED</t>
  </si>
  <si>
    <t xml:space="preserve">24076959</t>
  </si>
  <si>
    <t xml:space="preserve">DREA</t>
  </si>
  <si>
    <t xml:space="preserve">HAIRE</t>
  </si>
  <si>
    <t xml:space="preserve">09/23/2025</t>
  </si>
  <si>
    <t xml:space="preserve">C-1-PB-25-001101</t>
  </si>
  <si>
    <t xml:space="preserve">IN THE GUARDIANSHIP OF ANGELA GONZALES, AN INCAPACITATED PERSON</t>
  </si>
  <si>
    <t xml:space="preserve">20110300  </t>
  </si>
  <si>
    <t xml:space="preserve">Jason</t>
  </si>
  <si>
    <t xml:space="preserve">Tollett</t>
  </si>
  <si>
    <t xml:space="preserve">09/24/2025</t>
  </si>
  <si>
    <t xml:space="preserve">C-1-PB-25-001717</t>
  </si>
  <si>
    <t xml:space="preserve">IN THE GUARDIANSHIP OF
Kazem Bakri, AN INCAPACITATED PERSON</t>
  </si>
  <si>
    <t xml:space="preserve">24118644</t>
  </si>
  <si>
    <t xml:space="preserve">Eryn</t>
  </si>
  <si>
    <t xml:space="preserve">Lyle</t>
  </si>
  <si>
    <t xml:space="preserve">C-1-PB-25-001443</t>
  </si>
  <si>
    <t xml:space="preserve">IN THE GUARDIANSHIP OF
Kayleigh Andrews, AN INCAPACITATED PERSON</t>
  </si>
  <si>
    <t xml:space="preserve">01478700</t>
  </si>
  <si>
    <t xml:space="preserve">JOSEPH</t>
  </si>
  <si>
    <t xml:space="preserve">BABB</t>
  </si>
  <si>
    <t xml:space="preserve">09/25/2025</t>
  </si>
  <si>
    <t xml:space="preserve">C-1-PB-25-001529</t>
  </si>
  <si>
    <t xml:space="preserve">IN THE GUARDIANSHIP OF
James Carroll, AN INCAPACITATED PERSON</t>
  </si>
  <si>
    <t xml:space="preserve">C-1-PB-19-001029</t>
  </si>
  <si>
    <t xml:space="preserve">IN THE ESTATE OF
WAYNE ZIEGEL, DECEDENT</t>
  </si>
  <si>
    <t xml:space="preserve">12570400</t>
  </si>
  <si>
    <t xml:space="preserve">ROBERT</t>
  </si>
  <si>
    <t xml:space="preserve">LUTHER</t>
  </si>
  <si>
    <t xml:space="preserve">09/26/2025</t>
  </si>
  <si>
    <t xml:space="preserve">C-1-PB-14-000366</t>
  </si>
  <si>
    <t xml:space="preserve">ELIZABETH STARKEY aka MARY ELI</t>
  </si>
  <si>
    <t xml:space="preserve">NURSES CASE MANAGEMENT INC</t>
  </si>
  <si>
    <t xml:space="preserve">Public Guardianship Program</t>
  </si>
  <si>
    <t xml:space="preserve">09/29/2025</t>
  </si>
  <si>
    <t xml:space="preserve">Appointment</t>
  </si>
  <si>
    <t xml:space="preserve">C-1-PB-25-001890</t>
  </si>
  <si>
    <t xml:space="preserve">Carlette B Shores</t>
  </si>
  <si>
    <t xml:space="preserve">24044719</t>
  </si>
  <si>
    <t xml:space="preserve">Tracy</t>
  </si>
  <si>
    <t xml:space="preserve">Kasparek</t>
  </si>
  <si>
    <t xml:space="preserve">Guardian ad litem</t>
  </si>
  <si>
    <t xml:space="preserve">No activity</t>
  </si>
  <si>
    <t xml:space="preserve">C-1-PB-25-001903</t>
  </si>
  <si>
    <t xml:space="preserve">IN THE ESTATE OF
Christopher Lawrence Boyd, DECEASED</t>
  </si>
  <si>
    <t xml:space="preserve">21443600  </t>
  </si>
  <si>
    <t xml:space="preserve">Jo Stiles</t>
  </si>
  <si>
    <t xml:space="preserve">Wiginton</t>
  </si>
  <si>
    <t xml:space="preserve">C-1-PB-25-001907</t>
  </si>
  <si>
    <t xml:space="preserve">IN THE GUARDIANSHIP OF
Milton Fojtik, AN INCAPACITATED PERSON</t>
  </si>
  <si>
    <t xml:space="preserve">C-1-PB-25-001911</t>
  </si>
  <si>
    <t xml:space="preserve">IN THE ESTATE OF
JANA ARNOSTKA VITOVA  a/k/a JANA A. VITOVA , DECEASED</t>
  </si>
  <si>
    <t xml:space="preserve">20672800</t>
  </si>
  <si>
    <t xml:space="preserve">DON</t>
  </si>
  <si>
    <t xml:space="preserve">WALDEN</t>
  </si>
  <si>
    <t xml:space="preserve">C-1-PB-25-001915</t>
  </si>
  <si>
    <t xml:space="preserve">IN THE GUARDIANSHIP OF
Philip E. Mann, AN INCAPACITATED PERSON</t>
  </si>
  <si>
    <t xml:space="preserve">24031961</t>
  </si>
  <si>
    <t xml:space="preserve">ROSE</t>
  </si>
  <si>
    <t xml:space="preserve">COHEN</t>
  </si>
  <si>
    <t xml:space="preserve">C-1-PB-25-001917</t>
  </si>
  <si>
    <t xml:space="preserve">IN THE GUARDIANSHIP OF
Ray Marr, AN INCAPACITATED PERSON</t>
  </si>
  <si>
    <t xml:space="preserve">24123883</t>
  </si>
  <si>
    <t xml:space="preserve">BEDECARRE</t>
  </si>
  <si>
    <t xml:space="preserve">C-1-PB-25-001923</t>
  </si>
  <si>
    <t xml:space="preserve">IN THE ESTATE OF
Roy Sherman Waktins, Jr., DECEASED</t>
  </si>
  <si>
    <t xml:space="preserve">24091911  </t>
  </si>
  <si>
    <t xml:space="preserve">Todd</t>
  </si>
  <si>
    <t xml:space="preserve">Wilson</t>
  </si>
  <si>
    <t xml:space="preserve">C-1-PB-22-000304</t>
  </si>
  <si>
    <t xml:space="preserve">IN THE MATTER OF MANAGEMENT TRUST FBO MARIA P. KELLEY PINEYRO, A MINOR</t>
  </si>
  <si>
    <t xml:space="preserve">24029228</t>
  </si>
  <si>
    <t xml:space="preserve">JASON</t>
  </si>
  <si>
    <t xml:space="preserve">SCOTT</t>
  </si>
  <si>
    <t xml:space="preserve">C-1-PB-25-001811</t>
  </si>
  <si>
    <t xml:space="preserve">IN THE ESTATE OF
Victor Edward Sterzing, Jr., DECEASED</t>
  </si>
  <si>
    <t xml:space="preserve">24040570</t>
  </si>
  <si>
    <t xml:space="preserve">ELIZABETH</t>
  </si>
  <si>
    <t xml:space="preserve">BRENNER</t>
  </si>
  <si>
    <t xml:space="preserve">09/08/2025</t>
  </si>
  <si>
    <t xml:space="preserve">C-1-PB-25-001945</t>
  </si>
  <si>
    <t xml:space="preserve">IN THE ESTATE OF
Linnie Anne McCown, DECEASED</t>
  </si>
  <si>
    <t xml:space="preserve">24081634  </t>
  </si>
  <si>
    <t xml:space="preserve">LAURA</t>
  </si>
  <si>
    <t xml:space="preserve">BUCHANAN</t>
  </si>
  <si>
    <t xml:space="preserve">C-1-PB-25-001949</t>
  </si>
  <si>
    <t xml:space="preserve">IN THE ESTATE OF
RAUL RANGEL BANDA, SR. AKA ROY RANGEL BANDA, SR., DECEASED</t>
  </si>
  <si>
    <t xml:space="preserve">24052176  </t>
  </si>
  <si>
    <t xml:space="preserve">GRANT</t>
  </si>
  <si>
    <t xml:space="preserve">CLIFTON</t>
  </si>
  <si>
    <t xml:space="preserve">C-1-PB-25-001941</t>
  </si>
  <si>
    <t xml:space="preserve">IN THE ESTATE OF
IVAN SEGUINOT, A/K/A IVAN SEGUINOT NAZARIO, DECEASED</t>
  </si>
  <si>
    <t xml:space="preserve">24063218</t>
  </si>
  <si>
    <t xml:space="preserve">Richard</t>
  </si>
  <si>
    <t xml:space="preserve">Clark</t>
  </si>
  <si>
    <t xml:space="preserve">C-1-PB-25-001965</t>
  </si>
  <si>
    <t xml:space="preserve">IN THE ESTATE OF
Deborah J. Lang, DECEDENT</t>
  </si>
  <si>
    <t xml:space="preserve">24087333  </t>
  </si>
  <si>
    <t xml:space="preserve">Andrea</t>
  </si>
  <si>
    <t xml:space="preserve">Comsudi</t>
  </si>
  <si>
    <t xml:space="preserve">C-1-PB-25-001931</t>
  </si>
  <si>
    <t xml:space="preserve">IN THE ESTATE OF
JOHN JOSEPH POLIDORE, DECEASED</t>
  </si>
  <si>
    <t xml:space="preserve">09/05/2025</t>
  </si>
  <si>
    <t xml:space="preserve">C-1-PB-25-001963</t>
  </si>
  <si>
    <t xml:space="preserve">IN THE ESTATE OF
Edward Petrus, Jr., DECEASED</t>
  </si>
  <si>
    <t xml:space="preserve">16998500  </t>
  </si>
  <si>
    <t xml:space="preserve">Beryl</t>
  </si>
  <si>
    <t xml:space="preserve">Crowley</t>
  </si>
  <si>
    <t xml:space="preserve">C-1-PB-25-001763</t>
  </si>
  <si>
    <t xml:space="preserve">IN THE ESTATE OF
Guillermo Antonio Lopez, DECEASED</t>
  </si>
  <si>
    <t xml:space="preserve">24062688</t>
  </si>
  <si>
    <t xml:space="preserve">Elizabeth</t>
  </si>
  <si>
    <t xml:space="preserve">Daniel</t>
  </si>
  <si>
    <t xml:space="preserve">09/12/2025</t>
  </si>
  <si>
    <t xml:space="preserve">C-1-PB-25-001991</t>
  </si>
  <si>
    <t xml:space="preserve">IN THE ESTATE OF
Christopher Randall Starr, DECEASED</t>
  </si>
  <si>
    <t xml:space="preserve">24072074</t>
  </si>
  <si>
    <t xml:space="preserve">Lucinda</t>
  </si>
  <si>
    <t xml:space="preserve">Doyle</t>
  </si>
  <si>
    <t xml:space="preserve">C-1-PB-25-002013</t>
  </si>
  <si>
    <t xml:space="preserve">IN THE ESTATE OF
William Johnson, DECEASED</t>
  </si>
  <si>
    <t xml:space="preserve">C-1-PB-25-002031</t>
  </si>
  <si>
    <t xml:space="preserve">IN THE ESTATE OF
Steven Mark Werchan, DECEASED</t>
  </si>
  <si>
    <t xml:space="preserve">24053232</t>
  </si>
  <si>
    <t xml:space="preserve">Steve</t>
  </si>
  <si>
    <t xml:space="preserve">Gonzales</t>
  </si>
  <si>
    <t xml:space="preserve">09/19/2025</t>
  </si>
  <si>
    <t xml:space="preserve">C-1-PB-25-002039</t>
  </si>
  <si>
    <t xml:space="preserve">IN THE ESTATE OF
James B. Fisher a/k/a James Barton Fisher, DECEDENT</t>
  </si>
  <si>
    <t xml:space="preserve">00790781</t>
  </si>
  <si>
    <t xml:space="preserve">Stewart</t>
  </si>
  <si>
    <t xml:space="preserve">Graber</t>
  </si>
  <si>
    <t xml:space="preserve">C-1-PB-25-002047</t>
  </si>
  <si>
    <t xml:space="preserve">IN THE ESTATE OF
Bruce Hubert Campney, DECEASED</t>
  </si>
  <si>
    <t xml:space="preserve">08612200</t>
  </si>
  <si>
    <t xml:space="preserve">James</t>
  </si>
  <si>
    <t xml:space="preserve">Guleke II</t>
  </si>
  <si>
    <t xml:space="preserve">C-1-PB-25-001111</t>
  </si>
  <si>
    <t xml:space="preserve">IN THE ESTATE OF
Hazel Berneice Edwards, DECEASED</t>
  </si>
  <si>
    <t xml:space="preserve">24120876</t>
  </si>
  <si>
    <t xml:space="preserve">Tyler</t>
  </si>
  <si>
    <t xml:space="preserve">Hannusch</t>
  </si>
  <si>
    <t xml:space="preserve">C-1-PB-25-002005</t>
  </si>
  <si>
    <t xml:space="preserve">IN THE ESTATE OF
Donald Evan Fultz, DECEASED</t>
  </si>
  <si>
    <t xml:space="preserve">24071814</t>
  </si>
  <si>
    <t xml:space="preserve">Theodore</t>
  </si>
  <si>
    <t xml:space="preserve">Figard</t>
  </si>
  <si>
    <t xml:space="preserve">C-1-PB-25-001329</t>
  </si>
  <si>
    <t xml:space="preserve">In the Guardianship of Janet White</t>
  </si>
  <si>
    <t xml:space="preserve">C-1-PB-25-002077</t>
  </si>
  <si>
    <t xml:space="preserve">IN THE GUARDIANSHIP OF
Shafiqul Alam, AN INCAPACITATED PERSON</t>
  </si>
  <si>
    <t xml:space="preserve">C-1-PB-25-002099</t>
  </si>
  <si>
    <t xml:space="preserve">IN THE ESTATE OF
Donald Ernest Walraven, Jr., DECEASED</t>
  </si>
  <si>
    <t xml:space="preserve">24140114</t>
  </si>
  <si>
    <t xml:space="preserve">ANDREA</t>
  </si>
  <si>
    <t xml:space="preserve">JOHNSON</t>
  </si>
  <si>
    <t xml:space="preserve">C-1-PB-25-001859</t>
  </si>
  <si>
    <t xml:space="preserve">Lian Lott</t>
  </si>
  <si>
    <t xml:space="preserve">24057918</t>
  </si>
  <si>
    <t xml:space="preserve">OSCAR</t>
  </si>
  <si>
    <t xml:space="preserve">JACKSON III</t>
  </si>
  <si>
    <t xml:space="preserve">Probate Court No. 2</t>
  </si>
  <si>
    <t xml:space="preserve">Chu , N</t>
  </si>
  <si>
    <t xml:space="preserve">C-1-PB-25-002084</t>
  </si>
  <si>
    <t xml:space="preserve">IN THE ESTATE OF
Darrell Lynn Davis, DECEASED</t>
  </si>
  <si>
    <t xml:space="preserve">24087661</t>
  </si>
  <si>
    <t xml:space="preserve">CAITLIN</t>
  </si>
  <si>
    <t xml:space="preserve">JOHNSTON</t>
  </si>
  <si>
    <t xml:space="preserve">C-1-PB-25-002085</t>
  </si>
  <si>
    <t xml:space="preserve">IN THE ESTATE OF
Daisy S. Phillips, DECEASED</t>
  </si>
  <si>
    <t xml:space="preserve">24046164  </t>
  </si>
  <si>
    <t xml:space="preserve">Gregory</t>
  </si>
  <si>
    <t xml:space="preserve">Johnson</t>
  </si>
  <si>
    <t xml:space="preserve">C-1-PB-25-002088</t>
  </si>
  <si>
    <t xml:space="preserve">IN THE ESTATE OF
Pedro H. Lara, DECEASED</t>
  </si>
  <si>
    <t xml:space="preserve">24084283  </t>
  </si>
  <si>
    <t xml:space="preserve">EVAN</t>
  </si>
  <si>
    <t xml:space="preserve">C-1-PB-25-002089</t>
  </si>
  <si>
    <t xml:space="preserve">IN THE ESTATE OF
Sue Ellen Martin, DECEASED</t>
  </si>
  <si>
    <t xml:space="preserve">24045032</t>
  </si>
  <si>
    <t xml:space="preserve">JUSTIN</t>
  </si>
  <si>
    <t xml:space="preserve">JACKSON</t>
  </si>
  <si>
    <t xml:space="preserve">C-1-PB-25-002094</t>
  </si>
  <si>
    <t xml:space="preserve">IN THE ESTATE OF
Cary Leigh Martin, DECEASED</t>
  </si>
  <si>
    <t xml:space="preserve">C-1-PB-25-002106</t>
  </si>
  <si>
    <t xml:space="preserve">IN THE GUARDIANSHIP OF
K. H., A MINOR</t>
  </si>
  <si>
    <t xml:space="preserve">10913000</t>
  </si>
  <si>
    <t xml:space="preserve">JERRY</t>
  </si>
  <si>
    <t xml:space="preserve">C-1-PB-25-002107</t>
  </si>
  <si>
    <t xml:space="preserve">C-1-PB-25-002112</t>
  </si>
  <si>
    <t xml:space="preserve">IN THE ESTATE OF
Timothy Paul Enfield, DECEASED</t>
  </si>
  <si>
    <t xml:space="preserve">24059303</t>
  </si>
  <si>
    <t xml:space="preserve">HAROLD</t>
  </si>
  <si>
    <t xml:space="preserve">HARDY</t>
  </si>
  <si>
    <t xml:space="preserve">C-1-PB-23-001624</t>
  </si>
  <si>
    <t xml:space="preserve">IN THE GUARDIANSHIP OF 
GERALDINE B. GODWIN,
AN ALLEGED INCAPACITATED PERSON</t>
  </si>
  <si>
    <t xml:space="preserve">19963500</t>
  </si>
  <si>
    <t xml:space="preserve">Thormann</t>
  </si>
  <si>
    <t xml:space="preserve">C-1-PB-25-001528</t>
  </si>
  <si>
    <t xml:space="preserve">IN THE ESTATE OF
Kitty McNeil Rhodes aka Kitty Reynolds aka Kitty McNeil, DECEASED</t>
  </si>
  <si>
    <t xml:space="preserve">C-1-PB-25-001916</t>
  </si>
  <si>
    <t xml:space="preserve">IN THE ESTATE OF
Shelley Marie Berdoll, DECEASED</t>
  </si>
  <si>
    <t xml:space="preserve">24007367</t>
  </si>
  <si>
    <t xml:space="preserve">CHERYL</t>
  </si>
  <si>
    <t xml:space="preserve">HINDERA</t>
  </si>
  <si>
    <t xml:space="preserve">C-1-PB-25-002010</t>
  </si>
  <si>
    <t xml:space="preserve">IN THE GUARDIANSHIP OF
Jacqueline Elise Levesque, AN INCAPACITATED PERSON</t>
  </si>
  <si>
    <t xml:space="preserve">24145999</t>
  </si>
  <si>
    <t xml:space="preserve">Dominic</t>
  </si>
  <si>
    <t xml:space="preserve">Gattuso</t>
  </si>
  <si>
    <t xml:space="preserve">09/17/2025</t>
  </si>
  <si>
    <t xml:space="preserve">C-1-PB-25-002014</t>
  </si>
  <si>
    <t xml:space="preserve">IN THE ESTATE OF
Kevin Charboneau, DECEASED</t>
  </si>
  <si>
    <t xml:space="preserve">24104731</t>
  </si>
  <si>
    <t xml:space="preserve">TYLER</t>
  </si>
  <si>
    <t xml:space="preserve">GEORGE</t>
  </si>
  <si>
    <t xml:space="preserve">C-1-PB-25-002032</t>
  </si>
  <si>
    <t xml:space="preserve">IN THE ESTATE OF
Miguel T. Murillo, Sr., DECEDENT</t>
  </si>
  <si>
    <t xml:space="preserve">08151850</t>
  </si>
  <si>
    <t xml:space="preserve">David</t>
  </si>
  <si>
    <t xml:space="preserve">Goodman</t>
  </si>
  <si>
    <t xml:space="preserve">C-1-PB-25-002033</t>
  </si>
  <si>
    <t xml:space="preserve">IN THE ESTATE OF
Maria Irene Murillo, DECEDENT</t>
  </si>
  <si>
    <t xml:space="preserve">C-1-PB-25-002044</t>
  </si>
  <si>
    <t xml:space="preserve">IN THE GUARDIANSHIP OF
Maximilian Banicki, AN INCAPACITATED PERSON</t>
  </si>
  <si>
    <t xml:space="preserve">08492500</t>
  </si>
  <si>
    <t xml:space="preserve">Charles</t>
  </si>
  <si>
    <t xml:space="preserve">Grigson</t>
  </si>
  <si>
    <t xml:space="preserve">C-1-PB-25-002048</t>
  </si>
  <si>
    <t xml:space="preserve">IN THE ESTATE OF
Grevil Orellana Ponce, DECEASED</t>
  </si>
  <si>
    <t xml:space="preserve">C-1-PB-25-002054</t>
  </si>
  <si>
    <t xml:space="preserve">IN THE ESTATE OF
Nolan Thomas Canady, DECEASED</t>
  </si>
  <si>
    <t xml:space="preserve">24104840</t>
  </si>
  <si>
    <t xml:space="preserve">Hailey</t>
  </si>
  <si>
    <t xml:space="preserve">Hanners</t>
  </si>
  <si>
    <t xml:space="preserve">C-1-PB-25-002050</t>
  </si>
  <si>
    <t xml:space="preserve">IN THE ESTATE OF
Eyman Ahmed Elnemr-Nassar, DECEDENT</t>
  </si>
  <si>
    <t xml:space="preserve">24099582</t>
  </si>
  <si>
    <t xml:space="preserve">ELISSA</t>
  </si>
  <si>
    <t xml:space="preserve">HENRY</t>
  </si>
  <si>
    <t xml:space="preserve">C-1-PB-25-001990</t>
  </si>
  <si>
    <t xml:space="preserve">IN THE GUARDIANSHIP OF CALVIN RAY JEFFERSON, AN INCAPACITATED PERSON</t>
  </si>
  <si>
    <t xml:space="preserve">24140300</t>
  </si>
  <si>
    <t xml:space="preserve">Maria</t>
  </si>
  <si>
    <t xml:space="preserve">Hull</t>
  </si>
  <si>
    <t xml:space="preserve">C-1-PB-25-001976</t>
  </si>
  <si>
    <t xml:space="preserve">IN THE GUARDIANSHIP OF
Carol Harris, AN INCAPACITATED PERSON</t>
  </si>
  <si>
    <t xml:space="preserve">24137912</t>
  </si>
  <si>
    <t xml:space="preserve">SARAH</t>
  </si>
  <si>
    <t xml:space="preserve">DICKIE</t>
  </si>
  <si>
    <t xml:space="preserve">C-1-PB-25-001980</t>
  </si>
  <si>
    <t xml:space="preserve">IN THE ESTATE OF
Laura Elizabeth Lucinda-McCutchin, DECEASED</t>
  </si>
  <si>
    <t xml:space="preserve">24028282</t>
  </si>
  <si>
    <t xml:space="preserve">Aaron</t>
  </si>
  <si>
    <t xml:space="preserve">De La Garza</t>
  </si>
  <si>
    <t xml:space="preserve">C-1-PB-25-001984</t>
  </si>
  <si>
    <t xml:space="preserve">IN THE ESTATE OF
Mary E. Thurston, DECEASED</t>
  </si>
  <si>
    <t xml:space="preserve">24011414  </t>
  </si>
  <si>
    <t xml:space="preserve">DESHAZO</t>
  </si>
  <si>
    <t xml:space="preserve">C-1-PB-25-001998</t>
  </si>
  <si>
    <t xml:space="preserve">IN THE ESTATE OF
Ruth B. Watkins, DECEASED</t>
  </si>
  <si>
    <t xml:space="preserve">24043762  </t>
  </si>
  <si>
    <t xml:space="preserve">Helen</t>
  </si>
  <si>
    <t xml:space="preserve">Edwards</t>
  </si>
  <si>
    <t xml:space="preserve">09/15/2025</t>
  </si>
  <si>
    <t xml:space="preserve">C-1-PB-25-002004</t>
  </si>
  <si>
    <t xml:space="preserve">IN THE GUARDIANSHIP OF
Susan Belisle, AN INCAPACITATED PERSON</t>
  </si>
  <si>
    <t xml:space="preserve">C-1-PB-25-001224</t>
  </si>
  <si>
    <t xml:space="preserve">IN THE ESTATE OF
Iva Stuart Woodridge Speranza, DECEASED</t>
  </si>
  <si>
    <t xml:space="preserve">00793636</t>
  </si>
  <si>
    <t xml:space="preserve">J</t>
  </si>
  <si>
    <t xml:space="preserve">DOW</t>
  </si>
  <si>
    <t xml:space="preserve">C-1-PB-25-001372</t>
  </si>
  <si>
    <t xml:space="preserve">Gloria Dameki Nyeri</t>
  </si>
  <si>
    <t xml:space="preserve">04834350</t>
  </si>
  <si>
    <t xml:space="preserve">Jill</t>
  </si>
  <si>
    <t xml:space="preserve">Cornelius</t>
  </si>
  <si>
    <t xml:space="preserve">C-1-PB-25-001908</t>
  </si>
  <si>
    <t xml:space="preserve">IN THE GUARDIANSHIP OF
Scott S. VanDenLangenberg, AN INCAPACITATED PERSON</t>
  </si>
  <si>
    <t xml:space="preserve">Craig</t>
  </si>
  <si>
    <t xml:space="preserve">C-1-PB-25-001942</t>
  </si>
  <si>
    <t xml:space="preserve">IN THE GUARDIANSHIP OF
Rajas Poladia, AN INCAPACITATED PERSON</t>
  </si>
  <si>
    <t xml:space="preserve">24099004  </t>
  </si>
  <si>
    <t xml:space="preserve">Mitchell</t>
  </si>
  <si>
    <t xml:space="preserve">Crane</t>
  </si>
  <si>
    <t xml:space="preserve">C-1-PB-25-001946</t>
  </si>
  <si>
    <t xml:space="preserve">IN THE ESTATE OF
AUDREY LEILA PATTON, DECEASED</t>
  </si>
  <si>
    <t xml:space="preserve">05006490  </t>
  </si>
  <si>
    <t xml:space="preserve">John</t>
  </si>
  <si>
    <t xml:space="preserve">C-1-PB-25-001952</t>
  </si>
  <si>
    <t xml:space="preserve">IN THE ESTATE OF
Sharon Ann Morris, aka Sharon Anne Morris, DECEASED</t>
  </si>
  <si>
    <t xml:space="preserve">00788988  </t>
  </si>
  <si>
    <t xml:space="preserve">Jonathan</t>
  </si>
  <si>
    <t xml:space="preserve">Connor</t>
  </si>
  <si>
    <t xml:space="preserve">C-1-PB-25-001710</t>
  </si>
  <si>
    <t xml:space="preserve">IN THE ESTATE OF
Charlene Baskerville A/K/A Charlene Manning A/K/A Charlene Colbert , DECEASED</t>
  </si>
  <si>
    <t xml:space="preserve">24121598</t>
  </si>
  <si>
    <t xml:space="preserve">Ziegler</t>
  </si>
  <si>
    <t xml:space="preserve">C-1-PB-25-001924</t>
  </si>
  <si>
    <t xml:space="preserve">IN THE ESTATE OF
Rhea Roth, DECEDENT</t>
  </si>
  <si>
    <t xml:space="preserve">02362480  </t>
  </si>
  <si>
    <t xml:space="preserve">DANIEL</t>
  </si>
  <si>
    <t xml:space="preserve">BITTING</t>
  </si>
  <si>
    <t xml:space="preserve">C-1-PB-25-001930</t>
  </si>
  <si>
    <t xml:space="preserve">IN THE ESTATE OF
Enocencio Lerma Flores, Jr., DECEASED</t>
  </si>
  <si>
    <t xml:space="preserve">00785709</t>
  </si>
  <si>
    <t xml:space="preserve">Douglas</t>
  </si>
  <si>
    <t xml:space="preserve">Booth</t>
  </si>
  <si>
    <t xml:space="preserve">C-1-PB-25-000351</t>
  </si>
  <si>
    <t xml:space="preserve">IN THE GUARDIANSHIP OF
John Andrew Garett Ziminskas, A MINOR</t>
  </si>
  <si>
    <t xml:space="preserve">12404500</t>
  </si>
  <si>
    <t xml:space="preserve">Barbara</t>
  </si>
  <si>
    <t xml:space="preserve">Lipscomb</t>
  </si>
  <si>
    <t xml:space="preserve">C-1-PB-25-000352</t>
  </si>
  <si>
    <t xml:space="preserve">IN THE GUARDIANSHIP OF
Clara Ziminskas., A MINOR</t>
  </si>
  <si>
    <t xml:space="preserve">C-1-PB-25-001246</t>
  </si>
  <si>
    <t xml:space="preserve">IN THE ESTATE OF
John Jardine, DECEDENT</t>
  </si>
  <si>
    <t xml:space="preserve">21443500  </t>
  </si>
  <si>
    <t xml:space="preserve">Jim</t>
  </si>
  <si>
    <t xml:space="preserve">C-1-PB-25-001776</t>
  </si>
  <si>
    <t xml:space="preserve">IN THE ESTATE OF
Christopher George Scherer, DECEASED</t>
  </si>
  <si>
    <t xml:space="preserve">C-1-PB-25-001856</t>
  </si>
  <si>
    <t xml:space="preserve">IN THE ESTATE OF
Juan P. Ibarra, DECEDENT</t>
  </si>
  <si>
    <t xml:space="preserve">00794294</t>
  </si>
  <si>
    <t xml:space="preserve">Jessica</t>
  </si>
  <si>
    <t xml:space="preserve">Warren</t>
  </si>
  <si>
    <t xml:space="preserve">C-1-PB-25-001894</t>
  </si>
  <si>
    <t xml:space="preserve">IN THE ESTATE OF
Alfonso Urias Rey, DECEASED</t>
  </si>
  <si>
    <t xml:space="preserve">24096830</t>
  </si>
  <si>
    <t xml:space="preserve">KATLYN</t>
  </si>
  <si>
    <t xml:space="preserve">WINTERS</t>
  </si>
  <si>
    <t xml:space="preserve">C-1-PB-25-001904</t>
  </si>
  <si>
    <t xml:space="preserve">IN THE ESTATE OF
JOHN THOMAS VILLEGAS, DECEASED</t>
  </si>
  <si>
    <t xml:space="preserve">24049814</t>
  </si>
  <si>
    <t xml:space="preserve">Rhoda</t>
  </si>
  <si>
    <t xml:space="preserve">Appiah-Boateng</t>
  </si>
  <si>
    <t xml:space="preserve">C-1-PB-23-002680</t>
  </si>
  <si>
    <t xml:space="preserve">IN THE ESTATE OF
Ollie Jean Seay, DECEDENT</t>
  </si>
  <si>
    <t xml:space="preserve">C-1-PB-25-000642</t>
  </si>
  <si>
    <t xml:space="preserve">IN THE ESTATE OF
Roel R. Escobar, DECEDENT</t>
  </si>
  <si>
    <t xml:space="preserve">C-1-PB-24-002678</t>
  </si>
  <si>
    <t xml:space="preserve">IN THE ESTATE OF
DAWN KATHLEEN CIZMAR, DECEASED</t>
  </si>
  <si>
    <t xml:space="preserve">24030034</t>
  </si>
  <si>
    <t xml:space="preserve">Chris</t>
  </si>
  <si>
    <t xml:space="preserve">Sapstead</t>
  </si>
  <si>
    <t xml:space="preserve">C-1-PB-24-002919</t>
  </si>
  <si>
    <t xml:space="preserve">IN THE ESTATE OF
Glynn Thomas Baker, DECEDENT</t>
  </si>
  <si>
    <t xml:space="preserve">24110355</t>
  </si>
  <si>
    <t xml:space="preserve">Robert</t>
  </si>
  <si>
    <t xml:space="preserve">Shepherd</t>
  </si>
  <si>
    <t xml:space="preserve">C-1-PB-25-000870</t>
  </si>
  <si>
    <t xml:space="preserve">IN THE ESTATE OF
Jose Luna Ramirez, DECEASED</t>
  </si>
  <si>
    <t xml:space="preserve">18514575</t>
  </si>
  <si>
    <t xml:space="preserve">Smaistrla</t>
  </si>
  <si>
    <t xml:space="preserve">C-1-PB-25-001064</t>
  </si>
  <si>
    <t xml:space="preserve">IN THE GUARDIANSHIP OF
Timothy P. O'Brien, AN INCAPACITATED PERSON</t>
  </si>
  <si>
    <t xml:space="preserve">C-1-PB-15-000206</t>
  </si>
  <si>
    <t xml:space="preserve">DARRYL ALLAN GOTTSCHALK</t>
  </si>
  <si>
    <t xml:space="preserve">JULIE</t>
  </si>
  <si>
    <t xml:space="preserve">HALL</t>
  </si>
  <si>
    <t xml:space="preserve">C-1-PB-25-000128</t>
  </si>
  <si>
    <t xml:space="preserve">IN THE ESTATE OF
RONALD THOMAS KNOPP, DECEASED</t>
  </si>
  <si>
    <t xml:space="preserve">24062863</t>
  </si>
  <si>
    <t xml:space="preserve">TILLIE</t>
  </si>
  <si>
    <t xml:space="preserve">LUKE</t>
  </si>
  <si>
    <t xml:space="preserve">C-1-PB-25-001604</t>
  </si>
  <si>
    <t xml:space="preserve">IN THE ESTATE OF
MICHAEL ANTHONY YORK A/K/A MIKE YORK, DECEASED</t>
  </si>
  <si>
    <t xml:space="preserve">C-1-PB-25-001550</t>
  </si>
  <si>
    <t xml:space="preserve">IN THE GUARDIANSHIP OF JAMES LYNN MCKINNEY A/K/A JIMMY MCKINNEY</t>
  </si>
  <si>
    <t xml:space="preserve">C-1-PB-24-002172</t>
  </si>
  <si>
    <t xml:space="preserve">IN THE ESTATE OF
John Charles Christian, DECEASED</t>
  </si>
  <si>
    <t xml:space="preserve">C-1-PB-25-000316</t>
  </si>
  <si>
    <t xml:space="preserve">IN THE GUARDIANSHIP OF 
MONA SOTENDAHL
AN INCAPACIATED PERSON</t>
  </si>
  <si>
    <t xml:space="preserve">C-1-PB-24-000162</t>
  </si>
  <si>
    <t xml:space="preserve">IN THE ESTATE OF
Lisa Christine Potapa, DECEASED</t>
  </si>
  <si>
    <t xml:space="preserve">03299000  </t>
  </si>
  <si>
    <t xml:space="preserve">William</t>
  </si>
  <si>
    <t xml:space="preserve">Buckle</t>
  </si>
  <si>
    <t xml:space="preserve">C-1-PB-24-002168</t>
  </si>
  <si>
    <t xml:space="preserve">IN THE ESTATE OF
Robert D. Carmean, DECEASED</t>
  </si>
  <si>
    <t xml:space="preserve">C-1-PB-25-000814</t>
  </si>
  <si>
    <t xml:space="preserve">IN THE ESTATE OF
Aklilu Gebrewold, DECEASED</t>
  </si>
  <si>
    <t xml:space="preserve">24067760</t>
  </si>
  <si>
    <t xml:space="preserve">BRIAN</t>
  </si>
  <si>
    <t xml:space="preserve">MCGIVERIN</t>
  </si>
  <si>
    <t xml:space="preserve">C-1-PB-25-001306</t>
  </si>
  <si>
    <t xml:space="preserve">IN THE ESTATE OF
Binh Dahn Le, DECEASED</t>
  </si>
  <si>
    <t xml:space="preserve">C-1-PB-24-002690</t>
  </si>
  <si>
    <t xml:space="preserve">IN THE GUARDIANSHIP OF
MACKENZIE WHITELAW, AN INCAPACITATED PERSON</t>
  </si>
  <si>
    <t xml:space="preserve">C-1-PB-24-002932</t>
  </si>
  <si>
    <t xml:space="preserve">IN THE ESTATE OF
JON DYCK (A/K/A JON ANDREW DYCK),  DECEASED</t>
  </si>
  <si>
    <t xml:space="preserve">24110063</t>
  </si>
  <si>
    <t xml:space="preserve">Michael</t>
  </si>
  <si>
    <t xml:space="preserve">Jones</t>
  </si>
  <si>
    <t xml:space="preserve">C-1-PB-25-001352</t>
  </si>
  <si>
    <t xml:space="preserve">IN THE GUARDIANSHIP OF
Rebecca Ash Phillips, AN INCAPACITATED PERSON</t>
  </si>
  <si>
    <t xml:space="preserve">24088845  </t>
  </si>
  <si>
    <t xml:space="preserve">ADRIAN</t>
  </si>
  <si>
    <t xml:space="preserve">RESENDEZ</t>
  </si>
  <si>
    <t xml:space="preserve">C-1-PB-25-001364</t>
  </si>
  <si>
    <t xml:space="preserve">IN THE ESTATE OF
JEFFREY ROBERT BURSLEM, DECEASED</t>
  </si>
  <si>
    <t xml:space="preserve">00795838</t>
  </si>
  <si>
    <t xml:space="preserve">Karl</t>
  </si>
  <si>
    <t xml:space="preserve">Shackelford</t>
  </si>
  <si>
    <t xml:space="preserve">C-1-PB-25-001390</t>
  </si>
  <si>
    <t xml:space="preserve">IN THE ESTATE OF
Michael Kinsey Johnson, Jr., DECEASED</t>
  </si>
  <si>
    <t xml:space="preserve">C-1-PB-25-001332</t>
  </si>
  <si>
    <t xml:space="preserve">In the Guardianship of Menelik Daniel</t>
  </si>
  <si>
    <t xml:space="preserve">C-1-PB-25-001442</t>
  </si>
  <si>
    <t xml:space="preserve">IN THE ESTATE OF
Donald Eugene Higgins, DECEASED</t>
  </si>
  <si>
    <t xml:space="preserve">County Court at Law No. 1</t>
  </si>
  <si>
    <t xml:space="preserve">Wong , T</t>
  </si>
  <si>
    <t xml:space="preserve">C-1-CV-23-001756</t>
  </si>
  <si>
    <t xml:space="preserve">WHITNEY WILLIAMS AS NEXT FRIEND OF S.C., J.P. AND DOMINIQUE DEWITT CANNON AS NEXT FRIEND OF D.C. JR., D.C., AND B.C., PLAINTIFF VS. THOMAS HADEN, DEFENDANT</t>
  </si>
  <si>
    <t xml:space="preserve">Dow</t>
  </si>
  <si>
    <t xml:space="preserve">Defendant</t>
  </si>
  <si>
    <t xml:space="preserve">C-1-CV-25-002165</t>
  </si>
  <si>
    <t xml:space="preserve">NELLIE TRISTAN, INDIVIDUALLY, AND AS NEXT FRIEND OF J.R.,A MINOR, PLAINTIFF VS. CHRISTOPHER DIAZ AND CHRISTOPHER DIAZ, JR., DEFENDANT</t>
  </si>
  <si>
    <t xml:space="preserve">C-1-CV-25-002240</t>
  </si>
  <si>
    <t xml:space="preserve">RICARDO GONZALEZ AND MARIA GONZALEZ INDIVIDUALLY AND AS NEXT FRIENDS OF M. G., A MINOR, PLAINTIFF VS. ALLSTATE FIRE AND CASUALTY INSURANCE COMPANY, DEFENDANT</t>
  </si>
  <si>
    <t xml:space="preserve">C-1-CV-25-002405</t>
  </si>
  <si>
    <t xml:space="preserve">LINDSEY NOVAK AND WILLIAM MICHAEL PUCCI, INDIVIDUALLY AND AS NEXT FRIENDS OF W.M.P., A MINOR, PLAINTIFF VS. GLENNA NOVAK, DEFENDANT</t>
  </si>
  <si>
    <t xml:space="preserve">C-1-CV-25-002588</t>
  </si>
  <si>
    <t xml:space="preserve">ROCIO ROJAS JONES AND CLIFFORD JONES, INDIVIDUALLY AND AS NEXT FRIEND OF M.J., A MINOR CHILD, PLAINTIFF VS. TEMPLE HENNA BROWZ, LLC,, DEFENDANT</t>
  </si>
  <si>
    <t xml:space="preserve">24002600</t>
  </si>
  <si>
    <t xml:space="preserve">Lisa</t>
  </si>
  <si>
    <t xml:space="preserve">Michaux</t>
  </si>
  <si>
    <t xml:space="preserve">C-1-CV-25-003203</t>
  </si>
  <si>
    <t xml:space="preserve">SAUL WALDO, SR., AND SUSANA MORENO AS NEXT FRIENDS OF S.W., A MINOR, PLAINTIFF VS. GEORGE WHATLEY, JR., DEFENDANT</t>
  </si>
  <si>
    <t xml:space="preserve">C-1-CV-25-004448</t>
  </si>
  <si>
    <t xml:space="preserve">ROXANA MARTINEZ AS NEXT FRIEND OF B.G. AND G.G., PLAINTIFF VS. VINCE MANCUSO AS NEXT FRIEND OF M.M. , DEFENDANT</t>
  </si>
  <si>
    <t xml:space="preserve">C-1-CV-25-005314</t>
  </si>
  <si>
    <t xml:space="preserve">M KHALDOUN ALJANDALI, INDIVIDUALLY AND AS NEXT FRIEND OF J.J., A MINOR , PLAINTIFF VS. MAYRA CANTU AND FEDERICO ARREOLA, DEFENDANT</t>
  </si>
  <si>
    <t xml:space="preserve">C-1-CV-25-005511</t>
  </si>
  <si>
    <t xml:space="preserve">VILMA BARILLAS INDIVIDUALLY AND A/N/F OF V.G., A MINOR,, PLAINTIFF VS. ROGELIO NAVARRO, DEFENDANT</t>
  </si>
  <si>
    <t xml:space="preserve">C-1-CV-25-005544</t>
  </si>
  <si>
    <t xml:space="preserve">LITUTATE BASPED AS NEXT FRIEND OF I.B., PLAINTIFF VS. EDUVIJES JOSEPHSON, DEFENDANT</t>
  </si>
  <si>
    <t xml:space="preserve">C-1-CV-25-005669</t>
  </si>
  <si>
    <t xml:space="preserve">IAN RODERIC BASS, INDIVIDUALLY AND AS NEXT FRIEND OF E.B., A MINOR , PLAINTIFF VS. TERRY GLENN FLESHER, DEFENDANT</t>
  </si>
  <si>
    <t xml:space="preserve">C-1-CV-25-005727</t>
  </si>
  <si>
    <t xml:space="preserve">GREGORIO VASQUEZ,CAMILA VAQUEZ, PLAINTIFF VS. DARREN LEGE, CHRISTOPHER NELSON, DEFENDANT</t>
  </si>
  <si>
    <t xml:space="preserve">C-1-CV-25-005774</t>
  </si>
  <si>
    <t xml:space="preserve">ABDLAYE KONE, INDIVIDUALLY AND AS NEXT FRIEND OF R.K., A MINOR, PLAINTIFF VS. MEKENZIE OVIATT, DEFENDANT</t>
  </si>
  <si>
    <t xml:space="preserve">C-1-CV-25-005825</t>
  </si>
  <si>
    <t xml:space="preserve">KELVIN NGUYEN, INDIVIDUALLY AND AS NEXT FRIEND OF M.N., A MINOR, PLAINTIFF VS. KATHRYN CRUZ AND ANDREA CRUZ, DEFENDANT</t>
  </si>
  <si>
    <t xml:space="preserve">C-1-CV-25-005847</t>
  </si>
  <si>
    <t xml:space="preserve">MEAGAN ZERMENO INDIVIDUALLY AND AS NEXT FRIEND OF A.Z., A MINOR , PLAINTIFF VS. ASHTON MCCRAY-HILL, DEFENDANT</t>
  </si>
  <si>
    <t xml:space="preserve">C-1-CV-25-005932</t>
  </si>
  <si>
    <t xml:space="preserve">MATTHEW WALLANCE, INDIVIDUALLY AND AS NEXT FRIEND OF S.W., A MINOR , PLAINTIFF VS. DERENDA M</t>
  </si>
  <si>
    <t xml:space="preserve">County Court at Law No. 2</t>
  </si>
  <si>
    <t xml:space="preserve">Shepperd , E</t>
  </si>
  <si>
    <t xml:space="preserve">C-1-CV-24-003513</t>
  </si>
  <si>
    <t xml:space="preserve">LENA AGUILAR PASTRANA, INDIVIDUALLY AND AS NEXT FRIEND OF K.M.A., PLAINTIFF VS. LEONARDO HERNANDEZ HUERTA, DEFENDANT</t>
  </si>
  <si>
    <t xml:space="preserve">Interpreter</t>
  </si>
  <si>
    <t xml:space="preserve">C-1-CV-25-002135</t>
  </si>
  <si>
    <t xml:space="preserve">DAWDA BOLTON, INDIVIDUALLY AND AS NEXT FRIEND OF K.B., A MINOR, PLAINTIFF VS. SHAWN CHOPIN AND JADON HELTON, DEFENDANT</t>
  </si>
  <si>
    <t xml:space="preserve">C-1-CV-25-003434</t>
  </si>
  <si>
    <t xml:space="preserve">MONALISA CABAYA, INDIVIDUALLY AND AS NEXT FRIEND OF K.C., A MINOR, PLAINTIFF VS. RICHARD CABAYA, DEFENDANT</t>
  </si>
  <si>
    <t xml:space="preserve">C-1-CV-25-003793</t>
  </si>
  <si>
    <t xml:space="preserve">PATTY RUSNAK, INDIVIDUALLY AND AS NEXT FRIEND OF L.R., A MINOR, PLAINTIFF VS. MEHRAN BERIJI, MARJAN KHAMISI, AND USAA, DEFENDANT</t>
  </si>
  <si>
    <t xml:space="preserve">C-1-CV-25-000640</t>
  </si>
  <si>
    <t xml:space="preserve">HAI TRUONG AND NHAN HONG NGUYEN AS NEXT FRIEND OF K.N., PLAINTIFF VS. NATIONAL GENERAL/HOME STATE COUNTY MUTUAL INSURANCE COMPANY, DEFENDANT</t>
  </si>
  <si>
    <t xml:space="preserve">C-1-CV-25-004938</t>
  </si>
  <si>
    <t xml:space="preserve">CRISTINA DIAZ ANF OF L.LD, PLAINTIFF VS. CRYSTAL RIOS, DEFENDANT</t>
  </si>
  <si>
    <t xml:space="preserve">C-1-CV-25-005271</t>
  </si>
  <si>
    <t xml:space="preserve">GABRIEL VASQUEZ, INDIVIDUALLY AND AS NEXT FRIEND OF K.F., A MINOR , PLAINTIFF VS. VERONIC LOPEZ, DEFENDANT</t>
  </si>
  <si>
    <t xml:space="preserve">C-1-CV-25-005341</t>
  </si>
  <si>
    <t xml:space="preserve">ABEL JOHNNY DELEON AS NEXT FRIEND OF A.D.L., PLAINTIFF VS. JACQEULINE DELIRA, DEFENDANT</t>
  </si>
  <si>
    <t xml:space="preserve">C-1-CV-25-005376</t>
  </si>
  <si>
    <t xml:space="preserve">DOMINIQUE KELLY, INDIVIDUALLY AND AS NEXT FRIEND OF D.W., A MINOR,PLAINTIFF VS. SHANIKA SCOTT, DEBRA ONEAL, DEFENDANT</t>
  </si>
  <si>
    <t xml:space="preserve">C-1-CV-25-005517</t>
  </si>
  <si>
    <t xml:space="preserve">ROBERTH DELGADO FREITEZ &amp; DANIELA RODRIGUEZ, INDIVIDUALLY AND AS NEXT FRIEND OF N.R., A MINOR, PLAINTIFF VS. KAMERON DARLAND, DEFENDANT</t>
  </si>
  <si>
    <t xml:space="preserve">C-1-CV-25-005623</t>
  </si>
  <si>
    <t xml:space="preserve">KYLE DAMIAN, INDIVIDUALLY AND AS NEXT FRIEND OF C.D., A MINOR, PLAINTIFF VS. BROOKLYN CULBRETH AND BRIAN CULBRETH DEFENDANT</t>
  </si>
  <si>
    <t xml:space="preserve">C-1-CV-25-005633</t>
  </si>
  <si>
    <t xml:space="preserve">KASSANDRA MENDOZA SALINAS, AS NEXT FRIEND OF N.S. AND L.S., MINORS, PLAINTIFF VS. ELVIN SCRANTON AND SANDRA SCRANTON, DEFENDANT</t>
  </si>
  <si>
    <t xml:space="preserve">10/08/2025</t>
  </si>
  <si>
    <t xml:space="preserve">C-1-CV-25-005670</t>
  </si>
  <si>
    <t xml:space="preserve">DANIELLE MARIE LANE, INDIVIDUALLY AND AS NEXT FRIEND OF E.L., A MINOR , PLAINTIFF VS. SANDRA LOUISE LANE, DEFENDANT</t>
  </si>
  <si>
    <t xml:space="preserve">C-1-CV-25-005802</t>
  </si>
  <si>
    <t xml:space="preserve">FRANCELIA CASTRO, INDIVIDUALLY AND AS NEXT FRIEND OF N.C., I.C., AND L.C., MINORS, PLAINTIFF VS. JIANQUIAO LENG AND DONGYAO TAN, DEFENDANT</t>
  </si>
  <si>
    <t xml:space="preserve">C-1-CV-25-005805</t>
  </si>
  <si>
    <t xml:space="preserve">GLENDA MEJIA, INDIVIDUALLY AND AS NEXT FRIEND OF T.B., A MINOR, PLAINTIFF VS. MONTREL KENT, DEFENDANT</t>
  </si>
  <si>
    <t xml:space="preserve">C-1-CV-25-005823</t>
  </si>
  <si>
    <t xml:space="preserve">FAUSTINO ALVARADO CASTILLO AND LILIANA CARRILLO NIEVES A/N/F OF S.A., A MINOR, PLAINTIFF VS. DARIEL CALLEJA &amp; LORAME HERRERA, DEFENDANT</t>
  </si>
  <si>
    <t xml:space="preserve">C-1-CV-25-005930</t>
  </si>
  <si>
    <t xml:space="preserve">JAMES POLLARD, III, INDIVIDUALLY AND AS NEXT FRIEND OD E.K., A MINOR, PLAINTIFF VS. PATRICK HATCHER, DEFENDANT</t>
  </si>
  <si>
    <t xml:space="preserve">09/22/2025</t>
  </si>
  <si>
    <t xml:space="preserve">C-1-CV-25-005979</t>
  </si>
  <si>
    <t xml:space="preserve">YOANNET MESA, INDIVIDUALLY AND AS NEXT FRIEND OF P.T.M., A MINOR, PLAINTIFF VS. PATRICK EDGE, SOPHIA MORALES, DEFENDANT</t>
  </si>
  <si>
    <t xml:space="preserve">C-1-CV-25-006018</t>
  </si>
  <si>
    <t xml:space="preserve">MOHAMMED HASANZI INDIVIDUALLY AND AS NEXT FRIEND OF A.H., A MINOR , PLAINTIFF VS. THANH HUYNH, DEFENDANT</t>
  </si>
  <si>
    <t xml:space="preserve">County Court at Law No. 3</t>
  </si>
  <si>
    <t xml:space="preserve">County Court at Law No. 4</t>
  </si>
  <si>
    <t xml:space="preserve">County Court at Law No. 5</t>
  </si>
  <si>
    <t xml:space="preserve">County Court at Law No. 6</t>
  </si>
  <si>
    <t xml:space="preserve">County Court at Law No. 7</t>
  </si>
  <si>
    <t xml:space="preserve">County Court at Law No. 8</t>
  </si>
  <si>
    <t xml:space="preserve">County Court at Law No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 t="s">
        <v>33</v>
      </c>
      <c r="T7" s="10" t="n">
        <v>300</v>
      </c>
      <c r="U7" s="7" t="n">
        <v>3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9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4</v>
      </c>
      <c r="K8" s="7" t="s">
        <v>35</v>
      </c>
      <c r="L8" s="9" t="b">
        <f aca="false">TRUE()</f>
        <v>1</v>
      </c>
      <c r="M8" s="7" t="s">
        <v>36</v>
      </c>
      <c r="N8" s="7" t="s">
        <v>37</v>
      </c>
      <c r="O8" s="7" t="s">
        <v>38</v>
      </c>
      <c r="P8" s="7" t="s">
        <v>31</v>
      </c>
      <c r="Q8" s="7" t="s">
        <v>11</v>
      </c>
      <c r="R8" s="7" t="s">
        <v>39</v>
      </c>
      <c r="S8" s="7" t="s">
        <v>33</v>
      </c>
      <c r="T8" s="10" t="n">
        <v>700</v>
      </c>
      <c r="U8" s="7" t="n">
        <v>2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 t="s">
        <v>22</v>
      </c>
      <c r="B9" s="7"/>
      <c r="C9" s="7" t="s">
        <v>23</v>
      </c>
      <c r="D9" s="8" t="n">
        <v>9</v>
      </c>
      <c r="E9" s="8" t="n">
        <v>2025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40</v>
      </c>
      <c r="K9" s="7" t="s">
        <v>41</v>
      </c>
      <c r="L9" s="9" t="b">
        <f aca="false">TRUE()</f>
        <v>1</v>
      </c>
      <c r="M9" s="7" t="s">
        <v>42</v>
      </c>
      <c r="N9" s="7" t="s">
        <v>43</v>
      </c>
      <c r="O9" s="7" t="s">
        <v>44</v>
      </c>
      <c r="P9" s="7" t="s">
        <v>31</v>
      </c>
      <c r="Q9" s="7" t="s">
        <v>11</v>
      </c>
      <c r="R9" s="7" t="s">
        <v>39</v>
      </c>
      <c r="S9" s="7" t="s">
        <v>33</v>
      </c>
      <c r="T9" s="10" t="n">
        <v>2696</v>
      </c>
      <c r="U9" s="7" t="n">
        <v>8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 t="s">
        <v>22</v>
      </c>
      <c r="B10" s="7"/>
      <c r="C10" s="7" t="s">
        <v>23</v>
      </c>
      <c r="D10" s="8" t="n">
        <v>9</v>
      </c>
      <c r="E10" s="8" t="n">
        <v>2025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45</v>
      </c>
      <c r="K10" s="7" t="s">
        <v>46</v>
      </c>
      <c r="L10" s="9" t="b">
        <f aca="false">TRUE()</f>
        <v>1</v>
      </c>
      <c r="M10" s="7" t="s">
        <v>47</v>
      </c>
      <c r="N10" s="7" t="s">
        <v>48</v>
      </c>
      <c r="O10" s="7" t="s">
        <v>49</v>
      </c>
      <c r="P10" s="7" t="s">
        <v>31</v>
      </c>
      <c r="Q10" s="7" t="s">
        <v>11</v>
      </c>
      <c r="R10" s="7" t="s">
        <v>39</v>
      </c>
      <c r="S10" s="7" t="s">
        <v>33</v>
      </c>
      <c r="T10" s="10" t="n">
        <v>3395</v>
      </c>
      <c r="U10" s="7" t="n">
        <v>19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 t="s">
        <v>22</v>
      </c>
      <c r="B11" s="7"/>
      <c r="C11" s="7" t="s">
        <v>23</v>
      </c>
      <c r="D11" s="8" t="n">
        <v>9</v>
      </c>
      <c r="E11" s="8" t="n">
        <v>2025</v>
      </c>
      <c r="F11" s="8" t="s">
        <v>24</v>
      </c>
      <c r="G11" s="8"/>
      <c r="H11" s="9" t="b">
        <f aca="false">FALSE()</f>
        <v>0</v>
      </c>
      <c r="I11" s="7" t="s">
        <v>25</v>
      </c>
      <c r="J11" s="7" t="s">
        <v>50</v>
      </c>
      <c r="K11" s="7" t="s">
        <v>51</v>
      </c>
      <c r="L11" s="9" t="b">
        <f aca="false">TRUE()</f>
        <v>1</v>
      </c>
      <c r="M11" s="7" t="s">
        <v>52</v>
      </c>
      <c r="N11" s="7" t="s">
        <v>53</v>
      </c>
      <c r="O11" s="7" t="s">
        <v>54</v>
      </c>
      <c r="P11" s="7" t="s">
        <v>31</v>
      </c>
      <c r="Q11" s="7" t="s">
        <v>55</v>
      </c>
      <c r="R11" s="7" t="s">
        <v>56</v>
      </c>
      <c r="S11" s="7" t="s">
        <v>33</v>
      </c>
      <c r="T11" s="10" t="n">
        <v>3202.5</v>
      </c>
      <c r="U11" s="7" t="n">
        <v>18</v>
      </c>
      <c r="V11" s="1"/>
      <c r="W11" s="11" t="n">
        <v>12.75</v>
      </c>
      <c r="X11" s="1"/>
      <c r="Y11" s="1"/>
    </row>
    <row r="12" customFormat="false" ht="18" hidden="false" customHeight="true" outlineLevel="0" collapsed="false">
      <c r="A12" s="7" t="s">
        <v>22</v>
      </c>
      <c r="B12" s="7"/>
      <c r="C12" s="7" t="s">
        <v>23</v>
      </c>
      <c r="D12" s="8" t="n">
        <v>9</v>
      </c>
      <c r="E12" s="8" t="n">
        <v>2025</v>
      </c>
      <c r="F12" s="8" t="s">
        <v>24</v>
      </c>
      <c r="G12" s="8"/>
      <c r="H12" s="9" t="b">
        <f aca="false">FALSE()</f>
        <v>0</v>
      </c>
      <c r="I12" s="7" t="s">
        <v>25</v>
      </c>
      <c r="J12" s="7" t="s">
        <v>57</v>
      </c>
      <c r="K12" s="7" t="s">
        <v>58</v>
      </c>
      <c r="L12" s="9" t="b">
        <f aca="false">FALSE()</f>
        <v>0</v>
      </c>
      <c r="M12" s="7"/>
      <c r="N12" s="7" t="s">
        <v>59</v>
      </c>
      <c r="O12" s="7" t="s">
        <v>60</v>
      </c>
      <c r="P12" s="7" t="s">
        <v>61</v>
      </c>
      <c r="Q12" s="7" t="s">
        <v>62</v>
      </c>
      <c r="R12" s="7" t="s">
        <v>63</v>
      </c>
      <c r="S12" s="7" t="s">
        <v>33</v>
      </c>
      <c r="T12" s="10" t="n">
        <v>961.25</v>
      </c>
      <c r="U12" s="7" t="n">
        <v>0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 t="s">
        <v>22</v>
      </c>
      <c r="B13" s="7"/>
      <c r="C13" s="7" t="s">
        <v>23</v>
      </c>
      <c r="D13" s="8" t="n">
        <v>9</v>
      </c>
      <c r="E13" s="8" t="n">
        <v>2025</v>
      </c>
      <c r="F13" s="8" t="s">
        <v>24</v>
      </c>
      <c r="G13" s="8"/>
      <c r="H13" s="9" t="b">
        <f aca="false">FALSE()</f>
        <v>0</v>
      </c>
      <c r="I13" s="7" t="s">
        <v>25</v>
      </c>
      <c r="J13" s="7" t="s">
        <v>64</v>
      </c>
      <c r="K13" s="7" t="s">
        <v>65</v>
      </c>
      <c r="L13" s="9" t="b">
        <f aca="false">TRUE()</f>
        <v>1</v>
      </c>
      <c r="M13" s="7" t="s">
        <v>66</v>
      </c>
      <c r="N13" s="7" t="s">
        <v>67</v>
      </c>
      <c r="O13" s="7" t="s">
        <v>68</v>
      </c>
      <c r="P13" s="7" t="s">
        <v>31</v>
      </c>
      <c r="Q13" s="7" t="s">
        <v>55</v>
      </c>
      <c r="R13" s="7" t="s">
        <v>63</v>
      </c>
      <c r="S13" s="7" t="s">
        <v>33</v>
      </c>
      <c r="T13" s="10" t="n">
        <v>600</v>
      </c>
      <c r="U13" s="7" t="n">
        <v>2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 t="s">
        <v>22</v>
      </c>
      <c r="B14" s="7"/>
      <c r="C14" s="7" t="s">
        <v>23</v>
      </c>
      <c r="D14" s="8" t="n">
        <v>9</v>
      </c>
      <c r="E14" s="8" t="n">
        <v>2025</v>
      </c>
      <c r="F14" s="8" t="s">
        <v>24</v>
      </c>
      <c r="G14" s="8"/>
      <c r="H14" s="9" t="b">
        <f aca="false">FALSE()</f>
        <v>0</v>
      </c>
      <c r="I14" s="7" t="s">
        <v>25</v>
      </c>
      <c r="J14" s="7" t="s">
        <v>69</v>
      </c>
      <c r="K14" s="7" t="s">
        <v>70</v>
      </c>
      <c r="L14" s="9" t="b">
        <f aca="false">TRUE()</f>
        <v>1</v>
      </c>
      <c r="M14" s="7" t="s">
        <v>71</v>
      </c>
      <c r="N14" s="7" t="s">
        <v>72</v>
      </c>
      <c r="O14" s="7" t="s">
        <v>73</v>
      </c>
      <c r="P14" s="7" t="s">
        <v>31</v>
      </c>
      <c r="Q14" s="7" t="s">
        <v>11</v>
      </c>
      <c r="R14" s="7" t="s">
        <v>63</v>
      </c>
      <c r="S14" s="7" t="s">
        <v>33</v>
      </c>
      <c r="T14" s="10" t="n">
        <v>5000</v>
      </c>
      <c r="U14" s="7" t="n">
        <v>20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 t="s">
        <v>22</v>
      </c>
      <c r="B15" s="7"/>
      <c r="C15" s="7" t="s">
        <v>23</v>
      </c>
      <c r="D15" s="8" t="n">
        <v>9</v>
      </c>
      <c r="E15" s="8" t="n">
        <v>2025</v>
      </c>
      <c r="F15" s="8" t="s">
        <v>24</v>
      </c>
      <c r="G15" s="8"/>
      <c r="H15" s="9" t="b">
        <f aca="false">FALSE()</f>
        <v>0</v>
      </c>
      <c r="I15" s="7" t="s">
        <v>25</v>
      </c>
      <c r="J15" s="7" t="s">
        <v>74</v>
      </c>
      <c r="K15" s="7" t="s">
        <v>75</v>
      </c>
      <c r="L15" s="9" t="b">
        <f aca="false">TRUE()</f>
        <v>1</v>
      </c>
      <c r="M15" s="7" t="s">
        <v>76</v>
      </c>
      <c r="N15" s="7" t="s">
        <v>77</v>
      </c>
      <c r="O15" s="7" t="s">
        <v>78</v>
      </c>
      <c r="P15" s="7" t="s">
        <v>31</v>
      </c>
      <c r="Q15" s="7" t="s">
        <v>11</v>
      </c>
      <c r="R15" s="7" t="s">
        <v>79</v>
      </c>
      <c r="S15" s="7" t="s">
        <v>33</v>
      </c>
      <c r="T15" s="10" t="n">
        <v>600</v>
      </c>
      <c r="U15" s="7" t="n">
        <v>4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 t="s">
        <v>22</v>
      </c>
      <c r="B16" s="7"/>
      <c r="C16" s="7" t="s">
        <v>23</v>
      </c>
      <c r="D16" s="8" t="n">
        <v>9</v>
      </c>
      <c r="E16" s="8" t="n">
        <v>2025</v>
      </c>
      <c r="F16" s="8" t="s">
        <v>24</v>
      </c>
      <c r="G16" s="8"/>
      <c r="H16" s="9" t="b">
        <f aca="false">FALSE()</f>
        <v>0</v>
      </c>
      <c r="I16" s="7" t="s">
        <v>25</v>
      </c>
      <c r="J16" s="7" t="s">
        <v>80</v>
      </c>
      <c r="K16" s="7" t="s">
        <v>81</v>
      </c>
      <c r="L16" s="9" t="b">
        <f aca="false">TRUE()</f>
        <v>1</v>
      </c>
      <c r="M16" s="7" t="s">
        <v>82</v>
      </c>
      <c r="N16" s="7" t="s">
        <v>83</v>
      </c>
      <c r="O16" s="7" t="s">
        <v>84</v>
      </c>
      <c r="P16" s="7" t="s">
        <v>31</v>
      </c>
      <c r="Q16" s="7" t="s">
        <v>55</v>
      </c>
      <c r="R16" s="7" t="s">
        <v>85</v>
      </c>
      <c r="S16" s="7" t="s">
        <v>33</v>
      </c>
      <c r="T16" s="10" t="n">
        <v>600</v>
      </c>
      <c r="U16" s="7" t="n">
        <v>3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 t="s">
        <v>22</v>
      </c>
      <c r="B17" s="7"/>
      <c r="C17" s="7" t="s">
        <v>23</v>
      </c>
      <c r="D17" s="8" t="n">
        <v>9</v>
      </c>
      <c r="E17" s="8" t="n">
        <v>2025</v>
      </c>
      <c r="F17" s="8" t="s">
        <v>24</v>
      </c>
      <c r="G17" s="8"/>
      <c r="H17" s="9" t="b">
        <f aca="false">FALSE()</f>
        <v>0</v>
      </c>
      <c r="I17" s="7" t="s">
        <v>25</v>
      </c>
      <c r="J17" s="7" t="s">
        <v>86</v>
      </c>
      <c r="K17" s="7" t="s">
        <v>87</v>
      </c>
      <c r="L17" s="9" t="b">
        <f aca="false">TRUE()</f>
        <v>1</v>
      </c>
      <c r="M17" s="7" t="s">
        <v>88</v>
      </c>
      <c r="N17" s="7" t="s">
        <v>89</v>
      </c>
      <c r="O17" s="7" t="s">
        <v>90</v>
      </c>
      <c r="P17" s="7" t="s">
        <v>31</v>
      </c>
      <c r="Q17" s="7" t="s">
        <v>55</v>
      </c>
      <c r="R17" s="7" t="s">
        <v>91</v>
      </c>
      <c r="S17" s="7" t="s">
        <v>33</v>
      </c>
      <c r="T17" s="10" t="n">
        <v>300</v>
      </c>
      <c r="U17" s="7" t="n">
        <v>2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 t="s">
        <v>22</v>
      </c>
      <c r="B18" s="7"/>
      <c r="C18" s="7" t="s">
        <v>23</v>
      </c>
      <c r="D18" s="8" t="n">
        <v>9</v>
      </c>
      <c r="E18" s="8" t="n">
        <v>2025</v>
      </c>
      <c r="F18" s="8" t="s">
        <v>24</v>
      </c>
      <c r="G18" s="8"/>
      <c r="H18" s="9" t="b">
        <f aca="false">FALSE()</f>
        <v>0</v>
      </c>
      <c r="I18" s="7" t="s">
        <v>25</v>
      </c>
      <c r="J18" s="7" t="s">
        <v>92</v>
      </c>
      <c r="K18" s="7" t="s">
        <v>93</v>
      </c>
      <c r="L18" s="9" t="b">
        <f aca="false">TRUE()</f>
        <v>1</v>
      </c>
      <c r="M18" s="7" t="s">
        <v>94</v>
      </c>
      <c r="N18" s="7" t="s">
        <v>95</v>
      </c>
      <c r="O18" s="7" t="s">
        <v>96</v>
      </c>
      <c r="P18" s="7" t="s">
        <v>31</v>
      </c>
      <c r="Q18" s="7" t="s">
        <v>11</v>
      </c>
      <c r="R18" s="7" t="s">
        <v>97</v>
      </c>
      <c r="S18" s="7" t="s">
        <v>33</v>
      </c>
      <c r="T18" s="10" t="n">
        <v>600</v>
      </c>
      <c r="U18" s="7" t="n">
        <v>3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 t="s">
        <v>22</v>
      </c>
      <c r="B19" s="7"/>
      <c r="C19" s="7" t="s">
        <v>23</v>
      </c>
      <c r="D19" s="8" t="n">
        <v>9</v>
      </c>
      <c r="E19" s="8" t="n">
        <v>2025</v>
      </c>
      <c r="F19" s="8" t="s">
        <v>24</v>
      </c>
      <c r="G19" s="8"/>
      <c r="H19" s="9" t="b">
        <f aca="false">FALSE()</f>
        <v>0</v>
      </c>
      <c r="I19" s="7" t="s">
        <v>25</v>
      </c>
      <c r="J19" s="7" t="s">
        <v>98</v>
      </c>
      <c r="K19" s="7" t="s">
        <v>99</v>
      </c>
      <c r="L19" s="9" t="b">
        <f aca="false">TRUE()</f>
        <v>1</v>
      </c>
      <c r="M19" s="7" t="s">
        <v>100</v>
      </c>
      <c r="N19" s="7" t="s">
        <v>101</v>
      </c>
      <c r="O19" s="7" t="s">
        <v>102</v>
      </c>
      <c r="P19" s="7" t="s">
        <v>31</v>
      </c>
      <c r="Q19" s="7" t="s">
        <v>11</v>
      </c>
      <c r="R19" s="7" t="s">
        <v>97</v>
      </c>
      <c r="S19" s="7" t="s">
        <v>33</v>
      </c>
      <c r="T19" s="10" t="n">
        <v>400</v>
      </c>
      <c r="U19" s="7" t="n">
        <v>3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 t="s">
        <v>22</v>
      </c>
      <c r="B20" s="7"/>
      <c r="C20" s="7" t="s">
        <v>23</v>
      </c>
      <c r="D20" s="8" t="n">
        <v>9</v>
      </c>
      <c r="E20" s="8" t="n">
        <v>2025</v>
      </c>
      <c r="F20" s="8" t="s">
        <v>24</v>
      </c>
      <c r="G20" s="8"/>
      <c r="H20" s="9" t="b">
        <f aca="false">FALSE()</f>
        <v>0</v>
      </c>
      <c r="I20" s="7" t="s">
        <v>25</v>
      </c>
      <c r="J20" s="7" t="s">
        <v>103</v>
      </c>
      <c r="K20" s="7" t="s">
        <v>104</v>
      </c>
      <c r="L20" s="9" t="b">
        <f aca="false">TRUE()</f>
        <v>1</v>
      </c>
      <c r="M20" s="7" t="s">
        <v>105</v>
      </c>
      <c r="N20" s="7" t="s">
        <v>106</v>
      </c>
      <c r="O20" s="7" t="s">
        <v>107</v>
      </c>
      <c r="P20" s="7" t="s">
        <v>31</v>
      </c>
      <c r="Q20" s="7" t="s">
        <v>55</v>
      </c>
      <c r="R20" s="7" t="s">
        <v>97</v>
      </c>
      <c r="S20" s="7" t="s">
        <v>33</v>
      </c>
      <c r="T20" s="10" t="n">
        <v>300</v>
      </c>
      <c r="U20" s="7" t="n">
        <v>1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 t="s">
        <v>22</v>
      </c>
      <c r="B21" s="7"/>
      <c r="C21" s="7" t="s">
        <v>23</v>
      </c>
      <c r="D21" s="8" t="n">
        <v>9</v>
      </c>
      <c r="E21" s="8" t="n">
        <v>2025</v>
      </c>
      <c r="F21" s="8" t="s">
        <v>24</v>
      </c>
      <c r="G21" s="8"/>
      <c r="H21" s="9" t="b">
        <f aca="false">FALSE()</f>
        <v>0</v>
      </c>
      <c r="I21" s="7" t="s">
        <v>25</v>
      </c>
      <c r="J21" s="7" t="s">
        <v>108</v>
      </c>
      <c r="K21" s="7" t="s">
        <v>109</v>
      </c>
      <c r="L21" s="9" t="b">
        <f aca="false">TRUE()</f>
        <v>1</v>
      </c>
      <c r="M21" s="7" t="s">
        <v>110</v>
      </c>
      <c r="N21" s="7" t="s">
        <v>111</v>
      </c>
      <c r="O21" s="7" t="s">
        <v>112</v>
      </c>
      <c r="P21" s="7" t="s">
        <v>31</v>
      </c>
      <c r="Q21" s="7" t="s">
        <v>55</v>
      </c>
      <c r="R21" s="7" t="s">
        <v>97</v>
      </c>
      <c r="S21" s="7" t="s">
        <v>33</v>
      </c>
      <c r="T21" s="10" t="n">
        <v>600</v>
      </c>
      <c r="U21" s="7" t="n">
        <v>3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 t="s">
        <v>22</v>
      </c>
      <c r="B22" s="7"/>
      <c r="C22" s="7" t="s">
        <v>23</v>
      </c>
      <c r="D22" s="8" t="n">
        <v>9</v>
      </c>
      <c r="E22" s="8" t="n">
        <v>2025</v>
      </c>
      <c r="F22" s="8" t="s">
        <v>24</v>
      </c>
      <c r="G22" s="8"/>
      <c r="H22" s="9" t="b">
        <f aca="false">FALSE()</f>
        <v>0</v>
      </c>
      <c r="I22" s="7" t="s">
        <v>25</v>
      </c>
      <c r="J22" s="7" t="s">
        <v>113</v>
      </c>
      <c r="K22" s="7" t="s">
        <v>114</v>
      </c>
      <c r="L22" s="9" t="b">
        <f aca="false">TRUE()</f>
        <v>1</v>
      </c>
      <c r="M22" s="7" t="s">
        <v>115</v>
      </c>
      <c r="N22" s="7" t="s">
        <v>116</v>
      </c>
      <c r="O22" s="7" t="s">
        <v>117</v>
      </c>
      <c r="P22" s="7" t="s">
        <v>31</v>
      </c>
      <c r="Q22" s="7" t="s">
        <v>11</v>
      </c>
      <c r="R22" s="7" t="s">
        <v>97</v>
      </c>
      <c r="S22" s="7" t="s">
        <v>33</v>
      </c>
      <c r="T22" s="10" t="n">
        <v>350</v>
      </c>
      <c r="U22" s="7" t="n">
        <v>3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 t="s">
        <v>22</v>
      </c>
      <c r="B23" s="7"/>
      <c r="C23" s="7" t="s">
        <v>23</v>
      </c>
      <c r="D23" s="8" t="n">
        <v>9</v>
      </c>
      <c r="E23" s="8" t="n">
        <v>2025</v>
      </c>
      <c r="F23" s="8" t="s">
        <v>24</v>
      </c>
      <c r="G23" s="8"/>
      <c r="H23" s="9" t="b">
        <f aca="false">FALSE()</f>
        <v>0</v>
      </c>
      <c r="I23" s="7" t="s">
        <v>25</v>
      </c>
      <c r="J23" s="7" t="s">
        <v>118</v>
      </c>
      <c r="K23" s="7" t="s">
        <v>119</v>
      </c>
      <c r="L23" s="9" t="b">
        <f aca="false">TRUE()</f>
        <v>1</v>
      </c>
      <c r="M23" s="7" t="s">
        <v>105</v>
      </c>
      <c r="N23" s="7" t="s">
        <v>106</v>
      </c>
      <c r="O23" s="7" t="s">
        <v>107</v>
      </c>
      <c r="P23" s="7" t="s">
        <v>31</v>
      </c>
      <c r="Q23" s="7" t="s">
        <v>55</v>
      </c>
      <c r="R23" s="7" t="s">
        <v>97</v>
      </c>
      <c r="S23" s="7" t="s">
        <v>33</v>
      </c>
      <c r="T23" s="10" t="n">
        <v>600</v>
      </c>
      <c r="U23" s="7" t="n">
        <v>3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 t="s">
        <v>22</v>
      </c>
      <c r="B24" s="7"/>
      <c r="C24" s="7" t="s">
        <v>23</v>
      </c>
      <c r="D24" s="8" t="n">
        <v>9</v>
      </c>
      <c r="E24" s="8" t="n">
        <v>2025</v>
      </c>
      <c r="F24" s="8" t="s">
        <v>24</v>
      </c>
      <c r="G24" s="8"/>
      <c r="H24" s="9" t="b">
        <f aca="false">FALSE()</f>
        <v>0</v>
      </c>
      <c r="I24" s="7" t="s">
        <v>25</v>
      </c>
      <c r="J24" s="7" t="s">
        <v>120</v>
      </c>
      <c r="K24" s="7" t="s">
        <v>121</v>
      </c>
      <c r="L24" s="9" t="b">
        <f aca="false">TRUE()</f>
        <v>1</v>
      </c>
      <c r="M24" s="7" t="s">
        <v>122</v>
      </c>
      <c r="N24" s="7" t="s">
        <v>123</v>
      </c>
      <c r="O24" s="7" t="s">
        <v>124</v>
      </c>
      <c r="P24" s="7" t="s">
        <v>31</v>
      </c>
      <c r="Q24" s="7" t="s">
        <v>11</v>
      </c>
      <c r="R24" s="7" t="s">
        <v>125</v>
      </c>
      <c r="S24" s="7" t="s">
        <v>33</v>
      </c>
      <c r="T24" s="10" t="n">
        <v>300</v>
      </c>
      <c r="U24" s="7" t="n">
        <v>3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 t="s">
        <v>22</v>
      </c>
      <c r="B25" s="7"/>
      <c r="C25" s="7" t="s">
        <v>23</v>
      </c>
      <c r="D25" s="8" t="n">
        <v>9</v>
      </c>
      <c r="E25" s="8" t="n">
        <v>2025</v>
      </c>
      <c r="F25" s="8" t="s">
        <v>24</v>
      </c>
      <c r="G25" s="8"/>
      <c r="H25" s="9" t="b">
        <f aca="false">FALSE()</f>
        <v>0</v>
      </c>
      <c r="I25" s="7" t="s">
        <v>25</v>
      </c>
      <c r="J25" s="7" t="s">
        <v>126</v>
      </c>
      <c r="K25" s="7" t="s">
        <v>127</v>
      </c>
      <c r="L25" s="9" t="b">
        <f aca="false">TRUE()</f>
        <v>1</v>
      </c>
      <c r="M25" s="7" t="s">
        <v>128</v>
      </c>
      <c r="N25" s="7" t="s">
        <v>129</v>
      </c>
      <c r="O25" s="7" t="s">
        <v>130</v>
      </c>
      <c r="P25" s="7" t="s">
        <v>31</v>
      </c>
      <c r="Q25" s="7" t="s">
        <v>55</v>
      </c>
      <c r="R25" s="7" t="s">
        <v>125</v>
      </c>
      <c r="S25" s="7" t="s">
        <v>33</v>
      </c>
      <c r="T25" s="10" t="n">
        <v>600</v>
      </c>
      <c r="U25" s="7" t="n">
        <v>3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 t="s">
        <v>22</v>
      </c>
      <c r="B26" s="7"/>
      <c r="C26" s="7" t="s">
        <v>23</v>
      </c>
      <c r="D26" s="8" t="n">
        <v>9</v>
      </c>
      <c r="E26" s="8" t="n">
        <v>2025</v>
      </c>
      <c r="F26" s="8" t="s">
        <v>24</v>
      </c>
      <c r="G26" s="8"/>
      <c r="H26" s="9" t="b">
        <f aca="false">FALSE()</f>
        <v>0</v>
      </c>
      <c r="I26" s="7" t="s">
        <v>25</v>
      </c>
      <c r="J26" s="7" t="s">
        <v>131</v>
      </c>
      <c r="K26" s="7" t="s">
        <v>132</v>
      </c>
      <c r="L26" s="9" t="b">
        <f aca="false">TRUE()</f>
        <v>1</v>
      </c>
      <c r="M26" s="7" t="s">
        <v>133</v>
      </c>
      <c r="N26" s="7" t="s">
        <v>134</v>
      </c>
      <c r="O26" s="7" t="s">
        <v>135</v>
      </c>
      <c r="P26" s="7" t="s">
        <v>31</v>
      </c>
      <c r="Q26" s="7" t="s">
        <v>55</v>
      </c>
      <c r="R26" s="7" t="s">
        <v>136</v>
      </c>
      <c r="S26" s="7" t="s">
        <v>33</v>
      </c>
      <c r="T26" s="10" t="n">
        <v>600</v>
      </c>
      <c r="U26" s="7" t="n">
        <v>3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 t="s">
        <v>22</v>
      </c>
      <c r="B27" s="7"/>
      <c r="C27" s="7" t="s">
        <v>23</v>
      </c>
      <c r="D27" s="8" t="n">
        <v>9</v>
      </c>
      <c r="E27" s="8" t="n">
        <v>2025</v>
      </c>
      <c r="F27" s="8" t="s">
        <v>24</v>
      </c>
      <c r="G27" s="8"/>
      <c r="H27" s="9" t="b">
        <f aca="false">FALSE()</f>
        <v>0</v>
      </c>
      <c r="I27" s="7" t="s">
        <v>25</v>
      </c>
      <c r="J27" s="7" t="s">
        <v>137</v>
      </c>
      <c r="K27" s="7" t="s">
        <v>138</v>
      </c>
      <c r="L27" s="9" t="b">
        <f aca="false">TRUE()</f>
        <v>1</v>
      </c>
      <c r="M27" s="7" t="s">
        <v>139</v>
      </c>
      <c r="N27" s="7" t="s">
        <v>140</v>
      </c>
      <c r="O27" s="7" t="s">
        <v>141</v>
      </c>
      <c r="P27" s="7" t="s">
        <v>31</v>
      </c>
      <c r="Q27" s="7" t="s">
        <v>11</v>
      </c>
      <c r="R27" s="7" t="s">
        <v>142</v>
      </c>
      <c r="S27" s="7" t="s">
        <v>33</v>
      </c>
      <c r="T27" s="10" t="n">
        <v>300</v>
      </c>
      <c r="U27" s="7" t="n">
        <v>3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 t="s">
        <v>22</v>
      </c>
      <c r="B28" s="7"/>
      <c r="C28" s="7" t="s">
        <v>23</v>
      </c>
      <c r="D28" s="8" t="n">
        <v>9</v>
      </c>
      <c r="E28" s="8" t="n">
        <v>2025</v>
      </c>
      <c r="F28" s="8" t="s">
        <v>24</v>
      </c>
      <c r="G28" s="8"/>
      <c r="H28" s="9" t="b">
        <f aca="false">FALSE()</f>
        <v>0</v>
      </c>
      <c r="I28" s="7" t="s">
        <v>25</v>
      </c>
      <c r="J28" s="7" t="s">
        <v>143</v>
      </c>
      <c r="K28" s="7" t="s">
        <v>144</v>
      </c>
      <c r="L28" s="9" t="b">
        <f aca="false">TRUE()</f>
        <v>1</v>
      </c>
      <c r="M28" s="7" t="s">
        <v>145</v>
      </c>
      <c r="N28" s="7" t="s">
        <v>146</v>
      </c>
      <c r="O28" s="7" t="s">
        <v>147</v>
      </c>
      <c r="P28" s="7" t="s">
        <v>31</v>
      </c>
      <c r="Q28" s="7" t="s">
        <v>11</v>
      </c>
      <c r="R28" s="7" t="s">
        <v>142</v>
      </c>
      <c r="S28" s="7" t="s">
        <v>33</v>
      </c>
      <c r="T28" s="10" t="n">
        <v>600</v>
      </c>
      <c r="U28" s="7" t="n">
        <v>3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 t="s">
        <v>22</v>
      </c>
      <c r="B29" s="7"/>
      <c r="C29" s="7" t="s">
        <v>23</v>
      </c>
      <c r="D29" s="8" t="n">
        <v>9</v>
      </c>
      <c r="E29" s="8" t="n">
        <v>2025</v>
      </c>
      <c r="F29" s="8" t="s">
        <v>24</v>
      </c>
      <c r="G29" s="8"/>
      <c r="H29" s="9" t="b">
        <f aca="false">FALSE()</f>
        <v>0</v>
      </c>
      <c r="I29" s="7" t="s">
        <v>25</v>
      </c>
      <c r="J29" s="7" t="s">
        <v>148</v>
      </c>
      <c r="K29" s="7" t="s">
        <v>149</v>
      </c>
      <c r="L29" s="9" t="b">
        <f aca="false">TRUE()</f>
        <v>1</v>
      </c>
      <c r="M29" s="7" t="s">
        <v>150</v>
      </c>
      <c r="N29" s="7" t="s">
        <v>151</v>
      </c>
      <c r="O29" s="7" t="s">
        <v>152</v>
      </c>
      <c r="P29" s="7" t="s">
        <v>31</v>
      </c>
      <c r="Q29" s="7" t="s">
        <v>11</v>
      </c>
      <c r="R29" s="7" t="s">
        <v>153</v>
      </c>
      <c r="S29" s="7" t="s">
        <v>33</v>
      </c>
      <c r="T29" s="10" t="n">
        <v>600</v>
      </c>
      <c r="U29" s="7" t="n">
        <v>3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 t="s">
        <v>22</v>
      </c>
      <c r="B30" s="7"/>
      <c r="C30" s="7" t="s">
        <v>23</v>
      </c>
      <c r="D30" s="8" t="n">
        <v>9</v>
      </c>
      <c r="E30" s="8" t="n">
        <v>2025</v>
      </c>
      <c r="F30" s="8" t="s">
        <v>24</v>
      </c>
      <c r="G30" s="8"/>
      <c r="H30" s="9" t="b">
        <f aca="false">FALSE()</f>
        <v>0</v>
      </c>
      <c r="I30" s="7" t="s">
        <v>25</v>
      </c>
      <c r="J30" s="7" t="s">
        <v>154</v>
      </c>
      <c r="K30" s="7" t="s">
        <v>155</v>
      </c>
      <c r="L30" s="9" t="b">
        <f aca="false">TRUE()</f>
        <v>1</v>
      </c>
      <c r="M30" s="7" t="s">
        <v>94</v>
      </c>
      <c r="N30" s="7" t="s">
        <v>95</v>
      </c>
      <c r="O30" s="7" t="s">
        <v>96</v>
      </c>
      <c r="P30" s="7" t="s">
        <v>31</v>
      </c>
      <c r="Q30" s="7" t="s">
        <v>11</v>
      </c>
      <c r="R30" s="7" t="s">
        <v>153</v>
      </c>
      <c r="S30" s="7" t="s">
        <v>33</v>
      </c>
      <c r="T30" s="10" t="n">
        <v>600</v>
      </c>
      <c r="U30" s="7" t="n">
        <v>3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 t="s">
        <v>22</v>
      </c>
      <c r="B31" s="7"/>
      <c r="C31" s="7" t="s">
        <v>23</v>
      </c>
      <c r="D31" s="8" t="n">
        <v>9</v>
      </c>
      <c r="E31" s="8" t="n">
        <v>2025</v>
      </c>
      <c r="F31" s="8" t="s">
        <v>24</v>
      </c>
      <c r="G31" s="8"/>
      <c r="H31" s="9" t="b">
        <f aca="false">FALSE()</f>
        <v>0</v>
      </c>
      <c r="I31" s="7" t="s">
        <v>25</v>
      </c>
      <c r="J31" s="7" t="s">
        <v>156</v>
      </c>
      <c r="K31" s="7" t="s">
        <v>157</v>
      </c>
      <c r="L31" s="9" t="b">
        <f aca="false">TRUE()</f>
        <v>1</v>
      </c>
      <c r="M31" s="7" t="s">
        <v>158</v>
      </c>
      <c r="N31" s="7" t="s">
        <v>159</v>
      </c>
      <c r="O31" s="7" t="s">
        <v>160</v>
      </c>
      <c r="P31" s="7" t="s">
        <v>31</v>
      </c>
      <c r="Q31" s="7" t="s">
        <v>55</v>
      </c>
      <c r="R31" s="7" t="s">
        <v>161</v>
      </c>
      <c r="S31" s="7" t="s">
        <v>33</v>
      </c>
      <c r="T31" s="10" t="n">
        <v>525</v>
      </c>
      <c r="U31" s="7" t="n">
        <v>3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 t="s">
        <v>22</v>
      </c>
      <c r="B32" s="7"/>
      <c r="C32" s="7" t="s">
        <v>23</v>
      </c>
      <c r="D32" s="8" t="n">
        <v>9</v>
      </c>
      <c r="E32" s="8" t="n">
        <v>2025</v>
      </c>
      <c r="F32" s="8" t="s">
        <v>24</v>
      </c>
      <c r="G32" s="8"/>
      <c r="H32" s="9" t="b">
        <f aca="false">FALSE()</f>
        <v>0</v>
      </c>
      <c r="I32" s="7" t="s">
        <v>25</v>
      </c>
      <c r="J32" s="7" t="s">
        <v>162</v>
      </c>
      <c r="K32" s="7" t="s">
        <v>163</v>
      </c>
      <c r="L32" s="9" t="b">
        <f aca="false">FALSE()</f>
        <v>0</v>
      </c>
      <c r="M32" s="7"/>
      <c r="N32" s="7"/>
      <c r="O32" s="7" t="s">
        <v>164</v>
      </c>
      <c r="P32" s="7" t="s">
        <v>61</v>
      </c>
      <c r="Q32" s="7" t="s">
        <v>165</v>
      </c>
      <c r="R32" s="7" t="s">
        <v>166</v>
      </c>
      <c r="S32" s="7" t="s">
        <v>33</v>
      </c>
      <c r="T32" s="10" t="n">
        <v>523.38</v>
      </c>
      <c r="U32" s="7" t="n">
        <v>0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 t="s">
        <v>22</v>
      </c>
      <c r="B33" s="7"/>
      <c r="C33" s="7" t="s">
        <v>23</v>
      </c>
      <c r="D33" s="8" t="n">
        <v>9</v>
      </c>
      <c r="E33" s="8" t="n">
        <v>2025</v>
      </c>
      <c r="F33" s="8" t="s">
        <v>167</v>
      </c>
      <c r="G33" s="8"/>
      <c r="H33" s="9" t="b">
        <f aca="false">FALSE()</f>
        <v>0</v>
      </c>
      <c r="I33" s="7" t="s">
        <v>25</v>
      </c>
      <c r="J33" s="7" t="s">
        <v>168</v>
      </c>
      <c r="K33" s="7" t="s">
        <v>169</v>
      </c>
      <c r="L33" s="9" t="b">
        <f aca="false">TRUE()</f>
        <v>1</v>
      </c>
      <c r="M33" s="7" t="s">
        <v>170</v>
      </c>
      <c r="N33" s="7" t="s">
        <v>171</v>
      </c>
      <c r="O33" s="7" t="s">
        <v>172</v>
      </c>
      <c r="P33" s="7" t="s">
        <v>173</v>
      </c>
      <c r="Q33" s="7" t="s">
        <v>55</v>
      </c>
      <c r="R33" s="7" t="s">
        <v>39</v>
      </c>
      <c r="S33" s="7" t="s">
        <v>174</v>
      </c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 t="s">
        <v>22</v>
      </c>
      <c r="B34" s="7"/>
      <c r="C34" s="7" t="s">
        <v>23</v>
      </c>
      <c r="D34" s="8" t="n">
        <v>9</v>
      </c>
      <c r="E34" s="8" t="n">
        <v>2025</v>
      </c>
      <c r="F34" s="8" t="s">
        <v>167</v>
      </c>
      <c r="G34" s="8"/>
      <c r="H34" s="9" t="b">
        <f aca="false">FALSE()</f>
        <v>0</v>
      </c>
      <c r="I34" s="7" t="s">
        <v>25</v>
      </c>
      <c r="J34" s="7" t="s">
        <v>175</v>
      </c>
      <c r="K34" s="7" t="s">
        <v>176</v>
      </c>
      <c r="L34" s="9" t="b">
        <f aca="false">TRUE()</f>
        <v>1</v>
      </c>
      <c r="M34" s="7" t="s">
        <v>177</v>
      </c>
      <c r="N34" s="7" t="s">
        <v>178</v>
      </c>
      <c r="O34" s="7" t="s">
        <v>179</v>
      </c>
      <c r="P34" s="7" t="s">
        <v>31</v>
      </c>
      <c r="Q34" s="7" t="s">
        <v>55</v>
      </c>
      <c r="R34" s="7" t="s">
        <v>39</v>
      </c>
      <c r="S34" s="7" t="s">
        <v>174</v>
      </c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 t="s">
        <v>22</v>
      </c>
      <c r="B35" s="7"/>
      <c r="C35" s="7" t="s">
        <v>23</v>
      </c>
      <c r="D35" s="8" t="n">
        <v>9</v>
      </c>
      <c r="E35" s="8" t="n">
        <v>2025</v>
      </c>
      <c r="F35" s="8" t="s">
        <v>167</v>
      </c>
      <c r="G35" s="8"/>
      <c r="H35" s="9" t="b">
        <f aca="false">FALSE()</f>
        <v>0</v>
      </c>
      <c r="I35" s="7" t="s">
        <v>25</v>
      </c>
      <c r="J35" s="7" t="s">
        <v>180</v>
      </c>
      <c r="K35" s="7" t="s">
        <v>181</v>
      </c>
      <c r="L35" s="9" t="b">
        <f aca="false">TRUE()</f>
        <v>1</v>
      </c>
      <c r="M35" s="7" t="s">
        <v>150</v>
      </c>
      <c r="N35" s="7" t="s">
        <v>151</v>
      </c>
      <c r="O35" s="7" t="s">
        <v>152</v>
      </c>
      <c r="P35" s="7" t="s">
        <v>31</v>
      </c>
      <c r="Q35" s="7" t="s">
        <v>11</v>
      </c>
      <c r="R35" s="7" t="s">
        <v>39</v>
      </c>
      <c r="S35" s="7" t="s">
        <v>174</v>
      </c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 t="s">
        <v>22</v>
      </c>
      <c r="B36" s="7"/>
      <c r="C36" s="7" t="s">
        <v>23</v>
      </c>
      <c r="D36" s="8" t="n">
        <v>9</v>
      </c>
      <c r="E36" s="8" t="n">
        <v>2025</v>
      </c>
      <c r="F36" s="8" t="s">
        <v>167</v>
      </c>
      <c r="G36" s="8"/>
      <c r="H36" s="9" t="b">
        <f aca="false">FALSE()</f>
        <v>0</v>
      </c>
      <c r="I36" s="7" t="s">
        <v>25</v>
      </c>
      <c r="J36" s="7" t="s">
        <v>182</v>
      </c>
      <c r="K36" s="7" t="s">
        <v>183</v>
      </c>
      <c r="L36" s="9" t="b">
        <f aca="false">TRUE()</f>
        <v>1</v>
      </c>
      <c r="M36" s="7" t="s">
        <v>184</v>
      </c>
      <c r="N36" s="7" t="s">
        <v>185</v>
      </c>
      <c r="O36" s="7" t="s">
        <v>186</v>
      </c>
      <c r="P36" s="7" t="s">
        <v>31</v>
      </c>
      <c r="Q36" s="7" t="s">
        <v>55</v>
      </c>
      <c r="R36" s="7" t="s">
        <v>39</v>
      </c>
      <c r="S36" s="7" t="s">
        <v>174</v>
      </c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 t="s">
        <v>22</v>
      </c>
      <c r="B37" s="7"/>
      <c r="C37" s="7" t="s">
        <v>23</v>
      </c>
      <c r="D37" s="8" t="n">
        <v>9</v>
      </c>
      <c r="E37" s="8" t="n">
        <v>2025</v>
      </c>
      <c r="F37" s="8" t="s">
        <v>167</v>
      </c>
      <c r="G37" s="8"/>
      <c r="H37" s="9" t="b">
        <f aca="false">FALSE()</f>
        <v>0</v>
      </c>
      <c r="I37" s="7" t="s">
        <v>25</v>
      </c>
      <c r="J37" s="7" t="s">
        <v>187</v>
      </c>
      <c r="K37" s="7" t="s">
        <v>188</v>
      </c>
      <c r="L37" s="9" t="b">
        <f aca="false">TRUE()</f>
        <v>1</v>
      </c>
      <c r="M37" s="7" t="s">
        <v>189</v>
      </c>
      <c r="N37" s="7" t="s">
        <v>190</v>
      </c>
      <c r="O37" s="7" t="s">
        <v>191</v>
      </c>
      <c r="P37" s="7" t="s">
        <v>31</v>
      </c>
      <c r="Q37" s="7" t="s">
        <v>11</v>
      </c>
      <c r="R37" s="7" t="s">
        <v>39</v>
      </c>
      <c r="S37" s="7" t="s">
        <v>174</v>
      </c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 t="s">
        <v>22</v>
      </c>
      <c r="B38" s="7"/>
      <c r="C38" s="7" t="s">
        <v>23</v>
      </c>
      <c r="D38" s="8" t="n">
        <v>9</v>
      </c>
      <c r="E38" s="8" t="n">
        <v>2025</v>
      </c>
      <c r="F38" s="8" t="s">
        <v>167</v>
      </c>
      <c r="G38" s="8"/>
      <c r="H38" s="9" t="b">
        <f aca="false">FALSE()</f>
        <v>0</v>
      </c>
      <c r="I38" s="7" t="s">
        <v>25</v>
      </c>
      <c r="J38" s="7" t="s">
        <v>192</v>
      </c>
      <c r="K38" s="7" t="s">
        <v>193</v>
      </c>
      <c r="L38" s="9" t="b">
        <f aca="false">TRUE()</f>
        <v>1</v>
      </c>
      <c r="M38" s="7" t="s">
        <v>194</v>
      </c>
      <c r="N38" s="7" t="s">
        <v>116</v>
      </c>
      <c r="O38" s="7" t="s">
        <v>195</v>
      </c>
      <c r="P38" s="7" t="s">
        <v>31</v>
      </c>
      <c r="Q38" s="7" t="s">
        <v>11</v>
      </c>
      <c r="R38" s="7" t="s">
        <v>39</v>
      </c>
      <c r="S38" s="7" t="s">
        <v>174</v>
      </c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 t="s">
        <v>22</v>
      </c>
      <c r="B39" s="7"/>
      <c r="C39" s="7" t="s">
        <v>23</v>
      </c>
      <c r="D39" s="8" t="n">
        <v>9</v>
      </c>
      <c r="E39" s="8" t="n">
        <v>2025</v>
      </c>
      <c r="F39" s="8" t="s">
        <v>167</v>
      </c>
      <c r="G39" s="8"/>
      <c r="H39" s="9" t="b">
        <f aca="false">FALSE()</f>
        <v>0</v>
      </c>
      <c r="I39" s="7" t="s">
        <v>25</v>
      </c>
      <c r="J39" s="7" t="s">
        <v>196</v>
      </c>
      <c r="K39" s="7" t="s">
        <v>197</v>
      </c>
      <c r="L39" s="9" t="b">
        <f aca="false">TRUE()</f>
        <v>1</v>
      </c>
      <c r="M39" s="7" t="s">
        <v>198</v>
      </c>
      <c r="N39" s="7" t="s">
        <v>199</v>
      </c>
      <c r="O39" s="7" t="s">
        <v>200</v>
      </c>
      <c r="P39" s="7" t="s">
        <v>31</v>
      </c>
      <c r="Q39" s="7" t="s">
        <v>55</v>
      </c>
      <c r="R39" s="7" t="s">
        <v>39</v>
      </c>
      <c r="S39" s="7" t="s">
        <v>174</v>
      </c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 t="s">
        <v>22</v>
      </c>
      <c r="B40" s="7"/>
      <c r="C40" s="7" t="s">
        <v>23</v>
      </c>
      <c r="D40" s="8" t="n">
        <v>9</v>
      </c>
      <c r="E40" s="8" t="n">
        <v>2025</v>
      </c>
      <c r="F40" s="8" t="s">
        <v>167</v>
      </c>
      <c r="G40" s="8"/>
      <c r="H40" s="9" t="b">
        <f aca="false">FALSE()</f>
        <v>0</v>
      </c>
      <c r="I40" s="7" t="s">
        <v>25</v>
      </c>
      <c r="J40" s="7" t="s">
        <v>201</v>
      </c>
      <c r="K40" s="7" t="s">
        <v>202</v>
      </c>
      <c r="L40" s="9" t="b">
        <f aca="false">TRUE()</f>
        <v>1</v>
      </c>
      <c r="M40" s="7" t="s">
        <v>203</v>
      </c>
      <c r="N40" s="7" t="s">
        <v>204</v>
      </c>
      <c r="O40" s="7" t="s">
        <v>205</v>
      </c>
      <c r="P40" s="7" t="s">
        <v>173</v>
      </c>
      <c r="Q40" s="7" t="s">
        <v>55</v>
      </c>
      <c r="R40" s="7" t="s">
        <v>39</v>
      </c>
      <c r="S40" s="7" t="s">
        <v>174</v>
      </c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 t="s">
        <v>22</v>
      </c>
      <c r="B41" s="7"/>
      <c r="C41" s="7" t="s">
        <v>23</v>
      </c>
      <c r="D41" s="8" t="n">
        <v>9</v>
      </c>
      <c r="E41" s="8" t="n">
        <v>2025</v>
      </c>
      <c r="F41" s="8" t="s">
        <v>167</v>
      </c>
      <c r="G41" s="8"/>
      <c r="H41" s="9" t="b">
        <f aca="false">FALSE()</f>
        <v>0</v>
      </c>
      <c r="I41" s="7" t="s">
        <v>25</v>
      </c>
      <c r="J41" s="7" t="s">
        <v>206</v>
      </c>
      <c r="K41" s="7" t="s">
        <v>207</v>
      </c>
      <c r="L41" s="9" t="b">
        <f aca="false">TRUE()</f>
        <v>1</v>
      </c>
      <c r="M41" s="7" t="s">
        <v>208</v>
      </c>
      <c r="N41" s="7" t="s">
        <v>209</v>
      </c>
      <c r="O41" s="7" t="s">
        <v>210</v>
      </c>
      <c r="P41" s="7" t="s">
        <v>31</v>
      </c>
      <c r="Q41" s="7" t="s">
        <v>55</v>
      </c>
      <c r="R41" s="7" t="s">
        <v>211</v>
      </c>
      <c r="S41" s="7" t="s">
        <v>174</v>
      </c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 t="s">
        <v>22</v>
      </c>
      <c r="B42" s="7"/>
      <c r="C42" s="7" t="s">
        <v>23</v>
      </c>
      <c r="D42" s="8" t="n">
        <v>9</v>
      </c>
      <c r="E42" s="8" t="n">
        <v>2025</v>
      </c>
      <c r="F42" s="8" t="s">
        <v>167</v>
      </c>
      <c r="G42" s="8"/>
      <c r="H42" s="9" t="b">
        <f aca="false">FALSE()</f>
        <v>0</v>
      </c>
      <c r="I42" s="7" t="s">
        <v>25</v>
      </c>
      <c r="J42" s="7" t="s">
        <v>212</v>
      </c>
      <c r="K42" s="7" t="s">
        <v>213</v>
      </c>
      <c r="L42" s="9" t="b">
        <f aca="false">TRUE()</f>
        <v>1</v>
      </c>
      <c r="M42" s="7" t="s">
        <v>214</v>
      </c>
      <c r="N42" s="7" t="s">
        <v>215</v>
      </c>
      <c r="O42" s="7" t="s">
        <v>216</v>
      </c>
      <c r="P42" s="7" t="s">
        <v>31</v>
      </c>
      <c r="Q42" s="7" t="s">
        <v>55</v>
      </c>
      <c r="R42" s="7" t="s">
        <v>211</v>
      </c>
      <c r="S42" s="7" t="s">
        <v>174</v>
      </c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 t="s">
        <v>22</v>
      </c>
      <c r="B43" s="7"/>
      <c r="C43" s="7" t="s">
        <v>23</v>
      </c>
      <c r="D43" s="8" t="n">
        <v>9</v>
      </c>
      <c r="E43" s="8" t="n">
        <v>2025</v>
      </c>
      <c r="F43" s="8" t="s">
        <v>167</v>
      </c>
      <c r="G43" s="8"/>
      <c r="H43" s="9" t="b">
        <f aca="false">FALSE()</f>
        <v>0</v>
      </c>
      <c r="I43" s="7" t="s">
        <v>25</v>
      </c>
      <c r="J43" s="7" t="s">
        <v>217</v>
      </c>
      <c r="K43" s="7" t="s">
        <v>218</v>
      </c>
      <c r="L43" s="9" t="b">
        <f aca="false">TRUE()</f>
        <v>1</v>
      </c>
      <c r="M43" s="7" t="s">
        <v>219</v>
      </c>
      <c r="N43" s="7" t="s">
        <v>220</v>
      </c>
      <c r="O43" s="7" t="s">
        <v>221</v>
      </c>
      <c r="P43" s="7" t="s">
        <v>31</v>
      </c>
      <c r="Q43" s="7" t="s">
        <v>55</v>
      </c>
      <c r="R43" s="7" t="s">
        <v>85</v>
      </c>
      <c r="S43" s="7" t="s">
        <v>174</v>
      </c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 t="s">
        <v>22</v>
      </c>
      <c r="B44" s="7"/>
      <c r="C44" s="7" t="s">
        <v>23</v>
      </c>
      <c r="D44" s="8" t="n">
        <v>9</v>
      </c>
      <c r="E44" s="8" t="n">
        <v>2025</v>
      </c>
      <c r="F44" s="8" t="s">
        <v>167</v>
      </c>
      <c r="G44" s="8"/>
      <c r="H44" s="9" t="b">
        <f aca="false">FALSE()</f>
        <v>0</v>
      </c>
      <c r="I44" s="7" t="s">
        <v>25</v>
      </c>
      <c r="J44" s="7" t="s">
        <v>222</v>
      </c>
      <c r="K44" s="7" t="s">
        <v>223</v>
      </c>
      <c r="L44" s="9" t="b">
        <f aca="false">TRUE()</f>
        <v>1</v>
      </c>
      <c r="M44" s="7" t="s">
        <v>224</v>
      </c>
      <c r="N44" s="7" t="s">
        <v>225</v>
      </c>
      <c r="O44" s="7" t="s">
        <v>226</v>
      </c>
      <c r="P44" s="7" t="s">
        <v>31</v>
      </c>
      <c r="Q44" s="7" t="s">
        <v>55</v>
      </c>
      <c r="R44" s="7" t="s">
        <v>85</v>
      </c>
      <c r="S44" s="7" t="s">
        <v>174</v>
      </c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 t="s">
        <v>22</v>
      </c>
      <c r="B45" s="7"/>
      <c r="C45" s="7" t="s">
        <v>23</v>
      </c>
      <c r="D45" s="8" t="n">
        <v>9</v>
      </c>
      <c r="E45" s="8" t="n">
        <v>2025</v>
      </c>
      <c r="F45" s="8" t="s">
        <v>167</v>
      </c>
      <c r="G45" s="8"/>
      <c r="H45" s="9" t="b">
        <f aca="false">FALSE()</f>
        <v>0</v>
      </c>
      <c r="I45" s="7" t="s">
        <v>25</v>
      </c>
      <c r="J45" s="7" t="s">
        <v>227</v>
      </c>
      <c r="K45" s="7" t="s">
        <v>228</v>
      </c>
      <c r="L45" s="9" t="b">
        <f aca="false">TRUE()</f>
        <v>1</v>
      </c>
      <c r="M45" s="7" t="s">
        <v>229</v>
      </c>
      <c r="N45" s="7" t="s">
        <v>230</v>
      </c>
      <c r="O45" s="7" t="s">
        <v>231</v>
      </c>
      <c r="P45" s="7" t="s">
        <v>31</v>
      </c>
      <c r="Q45" s="7" t="s">
        <v>55</v>
      </c>
      <c r="R45" s="7" t="s">
        <v>85</v>
      </c>
      <c r="S45" s="7" t="s">
        <v>174</v>
      </c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 t="s">
        <v>22</v>
      </c>
      <c r="B46" s="7"/>
      <c r="C46" s="7" t="s">
        <v>23</v>
      </c>
      <c r="D46" s="8" t="n">
        <v>9</v>
      </c>
      <c r="E46" s="8" t="n">
        <v>2025</v>
      </c>
      <c r="F46" s="8" t="s">
        <v>167</v>
      </c>
      <c r="G46" s="8"/>
      <c r="H46" s="9" t="b">
        <f aca="false">FALSE()</f>
        <v>0</v>
      </c>
      <c r="I46" s="7" t="s">
        <v>25</v>
      </c>
      <c r="J46" s="7" t="s">
        <v>232</v>
      </c>
      <c r="K46" s="7" t="s">
        <v>233</v>
      </c>
      <c r="L46" s="9" t="b">
        <f aca="false">TRUE()</f>
        <v>1</v>
      </c>
      <c r="M46" s="7" t="s">
        <v>105</v>
      </c>
      <c r="N46" s="7" t="s">
        <v>106</v>
      </c>
      <c r="O46" s="7" t="s">
        <v>107</v>
      </c>
      <c r="P46" s="7" t="s">
        <v>31</v>
      </c>
      <c r="Q46" s="7" t="s">
        <v>55</v>
      </c>
      <c r="R46" s="7" t="s">
        <v>234</v>
      </c>
      <c r="S46" s="7" t="s">
        <v>174</v>
      </c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 t="s">
        <v>22</v>
      </c>
      <c r="B47" s="7"/>
      <c r="C47" s="7" t="s">
        <v>23</v>
      </c>
      <c r="D47" s="8" t="n">
        <v>9</v>
      </c>
      <c r="E47" s="8" t="n">
        <v>2025</v>
      </c>
      <c r="F47" s="8" t="s">
        <v>167</v>
      </c>
      <c r="G47" s="8"/>
      <c r="H47" s="9" t="b">
        <f aca="false">FALSE()</f>
        <v>0</v>
      </c>
      <c r="I47" s="7" t="s">
        <v>25</v>
      </c>
      <c r="J47" s="7" t="s">
        <v>235</v>
      </c>
      <c r="K47" s="7" t="s">
        <v>236</v>
      </c>
      <c r="L47" s="9" t="b">
        <f aca="false">TRUE()</f>
        <v>1</v>
      </c>
      <c r="M47" s="7" t="s">
        <v>237</v>
      </c>
      <c r="N47" s="7" t="s">
        <v>238</v>
      </c>
      <c r="O47" s="7" t="s">
        <v>239</v>
      </c>
      <c r="P47" s="7" t="s">
        <v>31</v>
      </c>
      <c r="Q47" s="7" t="s">
        <v>55</v>
      </c>
      <c r="R47" s="7" t="s">
        <v>91</v>
      </c>
      <c r="S47" s="7" t="s">
        <v>174</v>
      </c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 t="s">
        <v>22</v>
      </c>
      <c r="B48" s="7"/>
      <c r="C48" s="7" t="s">
        <v>23</v>
      </c>
      <c r="D48" s="8" t="n">
        <v>9</v>
      </c>
      <c r="E48" s="8" t="n">
        <v>2025</v>
      </c>
      <c r="F48" s="8" t="s">
        <v>167</v>
      </c>
      <c r="G48" s="8"/>
      <c r="H48" s="9" t="b">
        <f aca="false">FALSE()</f>
        <v>0</v>
      </c>
      <c r="I48" s="7" t="s">
        <v>25</v>
      </c>
      <c r="J48" s="7" t="s">
        <v>240</v>
      </c>
      <c r="K48" s="7" t="s">
        <v>241</v>
      </c>
      <c r="L48" s="9" t="b">
        <f aca="false">TRUE()</f>
        <v>1</v>
      </c>
      <c r="M48" s="7" t="s">
        <v>242</v>
      </c>
      <c r="N48" s="7" t="s">
        <v>243</v>
      </c>
      <c r="O48" s="7" t="s">
        <v>244</v>
      </c>
      <c r="P48" s="7" t="s">
        <v>31</v>
      </c>
      <c r="Q48" s="7" t="s">
        <v>55</v>
      </c>
      <c r="R48" s="7" t="s">
        <v>245</v>
      </c>
      <c r="S48" s="7" t="s">
        <v>174</v>
      </c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 t="s">
        <v>22</v>
      </c>
      <c r="B49" s="7"/>
      <c r="C49" s="7" t="s">
        <v>23</v>
      </c>
      <c r="D49" s="8" t="n">
        <v>9</v>
      </c>
      <c r="E49" s="8" t="n">
        <v>2025</v>
      </c>
      <c r="F49" s="8" t="s">
        <v>167</v>
      </c>
      <c r="G49" s="8"/>
      <c r="H49" s="9" t="b">
        <f aca="false">FALSE()</f>
        <v>0</v>
      </c>
      <c r="I49" s="7" t="s">
        <v>25</v>
      </c>
      <c r="J49" s="7" t="s">
        <v>246</v>
      </c>
      <c r="K49" s="7" t="s">
        <v>247</v>
      </c>
      <c r="L49" s="9" t="b">
        <f aca="false">TRUE()</f>
        <v>1</v>
      </c>
      <c r="M49" s="7" t="s">
        <v>248</v>
      </c>
      <c r="N49" s="7" t="s">
        <v>249</v>
      </c>
      <c r="O49" s="7" t="s">
        <v>250</v>
      </c>
      <c r="P49" s="7" t="s">
        <v>31</v>
      </c>
      <c r="Q49" s="7" t="s">
        <v>55</v>
      </c>
      <c r="R49" s="7" t="s">
        <v>245</v>
      </c>
      <c r="S49" s="7" t="s">
        <v>174</v>
      </c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 t="s">
        <v>22</v>
      </c>
      <c r="B50" s="7"/>
      <c r="C50" s="7" t="s">
        <v>23</v>
      </c>
      <c r="D50" s="8" t="n">
        <v>9</v>
      </c>
      <c r="E50" s="8" t="n">
        <v>2025</v>
      </c>
      <c r="F50" s="8" t="s">
        <v>167</v>
      </c>
      <c r="G50" s="8"/>
      <c r="H50" s="9" t="b">
        <f aca="false">FALSE()</f>
        <v>0</v>
      </c>
      <c r="I50" s="7" t="s">
        <v>25</v>
      </c>
      <c r="J50" s="7" t="s">
        <v>251</v>
      </c>
      <c r="K50" s="7" t="s">
        <v>252</v>
      </c>
      <c r="L50" s="9" t="b">
        <f aca="false">TRUE()</f>
        <v>1</v>
      </c>
      <c r="M50" s="7" t="s">
        <v>110</v>
      </c>
      <c r="N50" s="7" t="s">
        <v>111</v>
      </c>
      <c r="O50" s="7" t="s">
        <v>112</v>
      </c>
      <c r="P50" s="7" t="s">
        <v>31</v>
      </c>
      <c r="Q50" s="7" t="s">
        <v>55</v>
      </c>
      <c r="R50" s="7" t="s">
        <v>125</v>
      </c>
      <c r="S50" s="7" t="s">
        <v>174</v>
      </c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 t="s">
        <v>22</v>
      </c>
      <c r="B51" s="7"/>
      <c r="C51" s="7" t="s">
        <v>23</v>
      </c>
      <c r="D51" s="8" t="n">
        <v>9</v>
      </c>
      <c r="E51" s="8" t="n">
        <v>2025</v>
      </c>
      <c r="F51" s="8" t="s">
        <v>167</v>
      </c>
      <c r="G51" s="8"/>
      <c r="H51" s="9" t="b">
        <f aca="false">FALSE()</f>
        <v>0</v>
      </c>
      <c r="I51" s="7" t="s">
        <v>25</v>
      </c>
      <c r="J51" s="7" t="s">
        <v>253</v>
      </c>
      <c r="K51" s="7" t="s">
        <v>254</v>
      </c>
      <c r="L51" s="9" t="b">
        <f aca="false">TRUE()</f>
        <v>1</v>
      </c>
      <c r="M51" s="7" t="s">
        <v>255</v>
      </c>
      <c r="N51" s="7" t="s">
        <v>256</v>
      </c>
      <c r="O51" s="7" t="s">
        <v>257</v>
      </c>
      <c r="P51" s="7" t="s">
        <v>31</v>
      </c>
      <c r="Q51" s="7" t="s">
        <v>55</v>
      </c>
      <c r="R51" s="7" t="s">
        <v>258</v>
      </c>
      <c r="S51" s="7" t="s">
        <v>174</v>
      </c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 t="s">
        <v>22</v>
      </c>
      <c r="B52" s="7"/>
      <c r="C52" s="7" t="s">
        <v>23</v>
      </c>
      <c r="D52" s="8" t="n">
        <v>9</v>
      </c>
      <c r="E52" s="8" t="n">
        <v>2025</v>
      </c>
      <c r="F52" s="8" t="s">
        <v>167</v>
      </c>
      <c r="G52" s="8"/>
      <c r="H52" s="9" t="b">
        <f aca="false">FALSE()</f>
        <v>0</v>
      </c>
      <c r="I52" s="7" t="s">
        <v>25</v>
      </c>
      <c r="J52" s="7" t="s">
        <v>259</v>
      </c>
      <c r="K52" s="7" t="s">
        <v>260</v>
      </c>
      <c r="L52" s="9" t="b">
        <f aca="false">TRUE()</f>
        <v>1</v>
      </c>
      <c r="M52" s="7" t="s">
        <v>261</v>
      </c>
      <c r="N52" s="7" t="s">
        <v>262</v>
      </c>
      <c r="O52" s="7" t="s">
        <v>263</v>
      </c>
      <c r="P52" s="7" t="s">
        <v>31</v>
      </c>
      <c r="Q52" s="7" t="s">
        <v>55</v>
      </c>
      <c r="R52" s="7" t="s">
        <v>258</v>
      </c>
      <c r="S52" s="7" t="s">
        <v>174</v>
      </c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 t="s">
        <v>22</v>
      </c>
      <c r="B53" s="7"/>
      <c r="C53" s="7" t="s">
        <v>23</v>
      </c>
      <c r="D53" s="8" t="n">
        <v>9</v>
      </c>
      <c r="E53" s="8" t="n">
        <v>2025</v>
      </c>
      <c r="F53" s="8" t="s">
        <v>167</v>
      </c>
      <c r="G53" s="8"/>
      <c r="H53" s="9" t="b">
        <f aca="false">FALSE()</f>
        <v>0</v>
      </c>
      <c r="I53" s="7" t="s">
        <v>25</v>
      </c>
      <c r="J53" s="7" t="s">
        <v>264</v>
      </c>
      <c r="K53" s="7" t="s">
        <v>265</v>
      </c>
      <c r="L53" s="9" t="b">
        <f aca="false">TRUE()</f>
        <v>1</v>
      </c>
      <c r="M53" s="7" t="s">
        <v>266</v>
      </c>
      <c r="N53" s="7" t="s">
        <v>267</v>
      </c>
      <c r="O53" s="7" t="s">
        <v>268</v>
      </c>
      <c r="P53" s="7" t="s">
        <v>31</v>
      </c>
      <c r="Q53" s="7" t="s">
        <v>55</v>
      </c>
      <c r="R53" s="7" t="s">
        <v>258</v>
      </c>
      <c r="S53" s="7" t="s">
        <v>174</v>
      </c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 t="s">
        <v>22</v>
      </c>
      <c r="B54" s="7"/>
      <c r="C54" s="7" t="s">
        <v>23</v>
      </c>
      <c r="D54" s="8" t="n">
        <v>9</v>
      </c>
      <c r="E54" s="8" t="n">
        <v>2025</v>
      </c>
      <c r="F54" s="8" t="s">
        <v>167</v>
      </c>
      <c r="G54" s="8"/>
      <c r="H54" s="9" t="b">
        <f aca="false">FALSE()</f>
        <v>0</v>
      </c>
      <c r="I54" s="7" t="s">
        <v>25</v>
      </c>
      <c r="J54" s="7" t="s">
        <v>269</v>
      </c>
      <c r="K54" s="7" t="s">
        <v>270</v>
      </c>
      <c r="L54" s="9" t="b">
        <f aca="false">TRUE()</f>
        <v>1</v>
      </c>
      <c r="M54" s="7" t="s">
        <v>271</v>
      </c>
      <c r="N54" s="7" t="s">
        <v>272</v>
      </c>
      <c r="O54" s="7" t="s">
        <v>273</v>
      </c>
      <c r="P54" s="7" t="s">
        <v>31</v>
      </c>
      <c r="Q54" s="7" t="s">
        <v>55</v>
      </c>
      <c r="R54" s="7" t="s">
        <v>258</v>
      </c>
      <c r="S54" s="7" t="s">
        <v>174</v>
      </c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 t="s">
        <v>22</v>
      </c>
      <c r="B55" s="7"/>
      <c r="C55" s="7" t="s">
        <v>23</v>
      </c>
      <c r="D55" s="8" t="n">
        <v>9</v>
      </c>
      <c r="E55" s="8" t="n">
        <v>2025</v>
      </c>
      <c r="F55" s="8" t="s">
        <v>167</v>
      </c>
      <c r="G55" s="8"/>
      <c r="H55" s="9" t="b">
        <f aca="false">FALSE()</f>
        <v>0</v>
      </c>
      <c r="I55" s="7" t="s">
        <v>25</v>
      </c>
      <c r="J55" s="7" t="s">
        <v>274</v>
      </c>
      <c r="K55" s="7" t="s">
        <v>275</v>
      </c>
      <c r="L55" s="9" t="b">
        <f aca="false">TRUE()</f>
        <v>1</v>
      </c>
      <c r="M55" s="7" t="s">
        <v>276</v>
      </c>
      <c r="N55" s="7" t="s">
        <v>277</v>
      </c>
      <c r="O55" s="7" t="s">
        <v>278</v>
      </c>
      <c r="P55" s="7" t="s">
        <v>31</v>
      </c>
      <c r="Q55" s="7" t="s">
        <v>55</v>
      </c>
      <c r="R55" s="7" t="s">
        <v>97</v>
      </c>
      <c r="S55" s="7" t="s">
        <v>174</v>
      </c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 t="s">
        <v>22</v>
      </c>
      <c r="B56" s="7"/>
      <c r="C56" s="7" t="s">
        <v>23</v>
      </c>
      <c r="D56" s="8" t="n">
        <v>9</v>
      </c>
      <c r="E56" s="8" t="n">
        <v>2025</v>
      </c>
      <c r="F56" s="8" t="s">
        <v>167</v>
      </c>
      <c r="G56" s="8"/>
      <c r="H56" s="9" t="b">
        <f aca="false">FALSE()</f>
        <v>0</v>
      </c>
      <c r="I56" s="7" t="s">
        <v>25</v>
      </c>
      <c r="J56" s="7" t="s">
        <v>103</v>
      </c>
      <c r="K56" s="7" t="s">
        <v>104</v>
      </c>
      <c r="L56" s="9" t="b">
        <f aca="false">TRUE()</f>
        <v>1</v>
      </c>
      <c r="M56" s="7" t="s">
        <v>105</v>
      </c>
      <c r="N56" s="7" t="s">
        <v>106</v>
      </c>
      <c r="O56" s="7" t="s">
        <v>107</v>
      </c>
      <c r="P56" s="7" t="s">
        <v>31</v>
      </c>
      <c r="Q56" s="7" t="s">
        <v>55</v>
      </c>
      <c r="R56" s="7" t="s">
        <v>97</v>
      </c>
      <c r="S56" s="7" t="s">
        <v>174</v>
      </c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 t="s">
        <v>22</v>
      </c>
      <c r="B57" s="7"/>
      <c r="C57" s="7" t="s">
        <v>23</v>
      </c>
      <c r="D57" s="8" t="n">
        <v>9</v>
      </c>
      <c r="E57" s="8" t="n">
        <v>2025</v>
      </c>
      <c r="F57" s="8" t="s">
        <v>167</v>
      </c>
      <c r="G57" s="8"/>
      <c r="H57" s="9" t="b">
        <f aca="false">FALSE()</f>
        <v>0</v>
      </c>
      <c r="I57" s="7" t="s">
        <v>25</v>
      </c>
      <c r="J57" s="7" t="s">
        <v>279</v>
      </c>
      <c r="K57" s="7" t="s">
        <v>280</v>
      </c>
      <c r="L57" s="9" t="b">
        <f aca="false">TRUE()</f>
        <v>1</v>
      </c>
      <c r="M57" s="7" t="s">
        <v>88</v>
      </c>
      <c r="N57" s="7" t="s">
        <v>89</v>
      </c>
      <c r="O57" s="7" t="s">
        <v>90</v>
      </c>
      <c r="P57" s="7" t="s">
        <v>31</v>
      </c>
      <c r="Q57" s="7" t="s">
        <v>11</v>
      </c>
      <c r="R57" s="7" t="s">
        <v>136</v>
      </c>
      <c r="S57" s="7" t="s">
        <v>174</v>
      </c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 t="s">
        <v>22</v>
      </c>
      <c r="B58" s="7"/>
      <c r="C58" s="7" t="s">
        <v>23</v>
      </c>
      <c r="D58" s="8" t="n">
        <v>9</v>
      </c>
      <c r="E58" s="8" t="n">
        <v>2025</v>
      </c>
      <c r="F58" s="8" t="s">
        <v>167</v>
      </c>
      <c r="G58" s="8"/>
      <c r="H58" s="9" t="b">
        <f aca="false">FALSE()</f>
        <v>0</v>
      </c>
      <c r="I58" s="7" t="s">
        <v>25</v>
      </c>
      <c r="J58" s="7" t="s">
        <v>281</v>
      </c>
      <c r="K58" s="7" t="s">
        <v>282</v>
      </c>
      <c r="L58" s="9" t="b">
        <f aca="false">TRUE()</f>
        <v>1</v>
      </c>
      <c r="M58" s="7" t="s">
        <v>115</v>
      </c>
      <c r="N58" s="7" t="s">
        <v>116</v>
      </c>
      <c r="O58" s="7" t="s">
        <v>117</v>
      </c>
      <c r="P58" s="7" t="s">
        <v>31</v>
      </c>
      <c r="Q58" s="7" t="s">
        <v>11</v>
      </c>
      <c r="R58" s="7" t="s">
        <v>142</v>
      </c>
      <c r="S58" s="7" t="s">
        <v>174</v>
      </c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 t="s">
        <v>22</v>
      </c>
      <c r="B59" s="7"/>
      <c r="C59" s="7" t="s">
        <v>23</v>
      </c>
      <c r="D59" s="8" t="n">
        <v>9</v>
      </c>
      <c r="E59" s="8" t="n">
        <v>2025</v>
      </c>
      <c r="F59" s="8" t="s">
        <v>167</v>
      </c>
      <c r="G59" s="8"/>
      <c r="H59" s="9" t="b">
        <f aca="false">FALSE()</f>
        <v>0</v>
      </c>
      <c r="I59" s="7" t="s">
        <v>25</v>
      </c>
      <c r="J59" s="7" t="s">
        <v>283</v>
      </c>
      <c r="K59" s="7" t="s">
        <v>284</v>
      </c>
      <c r="L59" s="9" t="b">
        <f aca="false">TRUE()</f>
        <v>1</v>
      </c>
      <c r="M59" s="7" t="s">
        <v>285</v>
      </c>
      <c r="N59" s="7" t="s">
        <v>286</v>
      </c>
      <c r="O59" s="7" t="s">
        <v>287</v>
      </c>
      <c r="P59" s="7" t="s">
        <v>31</v>
      </c>
      <c r="Q59" s="7" t="s">
        <v>55</v>
      </c>
      <c r="R59" s="7" t="s">
        <v>161</v>
      </c>
      <c r="S59" s="7" t="s">
        <v>174</v>
      </c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 t="s">
        <v>22</v>
      </c>
      <c r="B60" s="7"/>
      <c r="C60" s="7" t="s">
        <v>23</v>
      </c>
      <c r="D60" s="8" t="n">
        <v>9</v>
      </c>
      <c r="E60" s="8" t="n">
        <v>2025</v>
      </c>
      <c r="F60" s="8" t="s">
        <v>167</v>
      </c>
      <c r="G60" s="8"/>
      <c r="H60" s="9" t="b">
        <f aca="false">FALSE()</f>
        <v>0</v>
      </c>
      <c r="I60" s="7" t="s">
        <v>25</v>
      </c>
      <c r="J60" s="7" t="s">
        <v>288</v>
      </c>
      <c r="K60" s="7" t="s">
        <v>289</v>
      </c>
      <c r="L60" s="9" t="b">
        <f aca="false">TRUE()</f>
        <v>1</v>
      </c>
      <c r="M60" s="7" t="s">
        <v>290</v>
      </c>
      <c r="N60" s="7" t="s">
        <v>291</v>
      </c>
      <c r="O60" s="7" t="s">
        <v>292</v>
      </c>
      <c r="P60" s="7" t="s">
        <v>31</v>
      </c>
      <c r="Q60" s="7" t="s">
        <v>11</v>
      </c>
      <c r="R60" s="7" t="s">
        <v>161</v>
      </c>
      <c r="S60" s="7" t="s">
        <v>174</v>
      </c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 t="s">
        <v>22</v>
      </c>
      <c r="B61" s="7"/>
      <c r="C61" s="7" t="s">
        <v>293</v>
      </c>
      <c r="D61" s="8" t="n">
        <v>9</v>
      </c>
      <c r="E61" s="8" t="n">
        <v>2025</v>
      </c>
      <c r="F61" s="8" t="s">
        <v>167</v>
      </c>
      <c r="G61" s="8"/>
      <c r="H61" s="9" t="b">
        <f aca="false">FALSE()</f>
        <v>0</v>
      </c>
      <c r="I61" s="7" t="s">
        <v>294</v>
      </c>
      <c r="J61" s="7" t="s">
        <v>295</v>
      </c>
      <c r="K61" s="7" t="s">
        <v>296</v>
      </c>
      <c r="L61" s="9" t="b">
        <f aca="false">TRUE()</f>
        <v>1</v>
      </c>
      <c r="M61" s="7" t="s">
        <v>297</v>
      </c>
      <c r="N61" s="7" t="s">
        <v>298</v>
      </c>
      <c r="O61" s="7" t="s">
        <v>299</v>
      </c>
      <c r="P61" s="7" t="s">
        <v>31</v>
      </c>
      <c r="Q61" s="7" t="s">
        <v>55</v>
      </c>
      <c r="R61" s="7" t="s">
        <v>161</v>
      </c>
      <c r="S61" s="7" t="s">
        <v>174</v>
      </c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 t="s">
        <v>22</v>
      </c>
      <c r="B62" s="7"/>
      <c r="C62" s="7" t="s">
        <v>293</v>
      </c>
      <c r="D62" s="8" t="n">
        <v>9</v>
      </c>
      <c r="E62" s="8" t="n">
        <v>2025</v>
      </c>
      <c r="F62" s="8" t="s">
        <v>167</v>
      </c>
      <c r="G62" s="8"/>
      <c r="H62" s="9" t="b">
        <f aca="false">FALSE()</f>
        <v>0</v>
      </c>
      <c r="I62" s="7" t="s">
        <v>294</v>
      </c>
      <c r="J62" s="7" t="s">
        <v>300</v>
      </c>
      <c r="K62" s="7" t="s">
        <v>301</v>
      </c>
      <c r="L62" s="9" t="b">
        <f aca="false">TRUE()</f>
        <v>1</v>
      </c>
      <c r="M62" s="7" t="s">
        <v>302</v>
      </c>
      <c r="N62" s="7" t="s">
        <v>303</v>
      </c>
      <c r="O62" s="7" t="s">
        <v>304</v>
      </c>
      <c r="P62" s="7" t="s">
        <v>31</v>
      </c>
      <c r="Q62" s="7" t="s">
        <v>55</v>
      </c>
      <c r="R62" s="7" t="s">
        <v>161</v>
      </c>
      <c r="S62" s="7" t="s">
        <v>174</v>
      </c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 t="s">
        <v>22</v>
      </c>
      <c r="B63" s="7"/>
      <c r="C63" s="7" t="s">
        <v>293</v>
      </c>
      <c r="D63" s="8" t="n">
        <v>9</v>
      </c>
      <c r="E63" s="8" t="n">
        <v>2025</v>
      </c>
      <c r="F63" s="8" t="s">
        <v>167</v>
      </c>
      <c r="G63" s="8"/>
      <c r="H63" s="9" t="b">
        <f aca="false">FALSE()</f>
        <v>0</v>
      </c>
      <c r="I63" s="7" t="s">
        <v>294</v>
      </c>
      <c r="J63" s="7" t="s">
        <v>305</v>
      </c>
      <c r="K63" s="7" t="s">
        <v>306</v>
      </c>
      <c r="L63" s="9" t="b">
        <f aca="false">TRUE()</f>
        <v>1</v>
      </c>
      <c r="M63" s="7" t="s">
        <v>307</v>
      </c>
      <c r="N63" s="7" t="s">
        <v>308</v>
      </c>
      <c r="O63" s="7" t="s">
        <v>299</v>
      </c>
      <c r="P63" s="7" t="s">
        <v>31</v>
      </c>
      <c r="Q63" s="7" t="s">
        <v>55</v>
      </c>
      <c r="R63" s="7" t="s">
        <v>161</v>
      </c>
      <c r="S63" s="7" t="s">
        <v>174</v>
      </c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 t="s">
        <v>22</v>
      </c>
      <c r="B64" s="7"/>
      <c r="C64" s="7" t="s">
        <v>293</v>
      </c>
      <c r="D64" s="8" t="n">
        <v>9</v>
      </c>
      <c r="E64" s="8" t="n">
        <v>2025</v>
      </c>
      <c r="F64" s="8" t="s">
        <v>167</v>
      </c>
      <c r="G64" s="8"/>
      <c r="H64" s="9" t="b">
        <f aca="false">FALSE()</f>
        <v>0</v>
      </c>
      <c r="I64" s="7" t="s">
        <v>294</v>
      </c>
      <c r="J64" s="7" t="s">
        <v>309</v>
      </c>
      <c r="K64" s="7" t="s">
        <v>310</v>
      </c>
      <c r="L64" s="9" t="b">
        <f aca="false">TRUE()</f>
        <v>1</v>
      </c>
      <c r="M64" s="7" t="s">
        <v>311</v>
      </c>
      <c r="N64" s="7" t="s">
        <v>312</v>
      </c>
      <c r="O64" s="7" t="s">
        <v>313</v>
      </c>
      <c r="P64" s="7" t="s">
        <v>31</v>
      </c>
      <c r="Q64" s="7" t="s">
        <v>55</v>
      </c>
      <c r="R64" s="7" t="s">
        <v>161</v>
      </c>
      <c r="S64" s="7" t="s">
        <v>174</v>
      </c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 t="s">
        <v>22</v>
      </c>
      <c r="B65" s="7"/>
      <c r="C65" s="7" t="s">
        <v>293</v>
      </c>
      <c r="D65" s="8" t="n">
        <v>9</v>
      </c>
      <c r="E65" s="8" t="n">
        <v>2025</v>
      </c>
      <c r="F65" s="8" t="s">
        <v>167</v>
      </c>
      <c r="G65" s="8"/>
      <c r="H65" s="9" t="b">
        <f aca="false">FALSE()</f>
        <v>0</v>
      </c>
      <c r="I65" s="7" t="s">
        <v>294</v>
      </c>
      <c r="J65" s="7" t="s">
        <v>314</v>
      </c>
      <c r="K65" s="7" t="s">
        <v>315</v>
      </c>
      <c r="L65" s="9" t="b">
        <f aca="false">TRUE()</f>
        <v>1</v>
      </c>
      <c r="M65" s="7" t="s">
        <v>311</v>
      </c>
      <c r="N65" s="7" t="s">
        <v>312</v>
      </c>
      <c r="O65" s="7" t="s">
        <v>313</v>
      </c>
      <c r="P65" s="7" t="s">
        <v>31</v>
      </c>
      <c r="Q65" s="7" t="s">
        <v>55</v>
      </c>
      <c r="R65" s="7" t="s">
        <v>161</v>
      </c>
      <c r="S65" s="7" t="s">
        <v>174</v>
      </c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 t="s">
        <v>22</v>
      </c>
      <c r="B66" s="7"/>
      <c r="C66" s="7" t="s">
        <v>293</v>
      </c>
      <c r="D66" s="8" t="n">
        <v>9</v>
      </c>
      <c r="E66" s="8" t="n">
        <v>2025</v>
      </c>
      <c r="F66" s="8" t="s">
        <v>167</v>
      </c>
      <c r="G66" s="8"/>
      <c r="H66" s="9" t="b">
        <f aca="false">FALSE()</f>
        <v>0</v>
      </c>
      <c r="I66" s="7" t="s">
        <v>294</v>
      </c>
      <c r="J66" s="7" t="s">
        <v>316</v>
      </c>
      <c r="K66" s="7" t="s">
        <v>317</v>
      </c>
      <c r="L66" s="9" t="b">
        <f aca="false">TRUE()</f>
        <v>1</v>
      </c>
      <c r="M66" s="7" t="s">
        <v>318</v>
      </c>
      <c r="N66" s="7" t="s">
        <v>319</v>
      </c>
      <c r="O66" s="7" t="s">
        <v>130</v>
      </c>
      <c r="P66" s="7" t="s">
        <v>31</v>
      </c>
      <c r="Q66" s="7" t="s">
        <v>11</v>
      </c>
      <c r="R66" s="7" t="s">
        <v>166</v>
      </c>
      <c r="S66" s="7" t="s">
        <v>174</v>
      </c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 t="s">
        <v>22</v>
      </c>
      <c r="B67" s="7"/>
      <c r="C67" s="7" t="s">
        <v>293</v>
      </c>
      <c r="D67" s="8" t="n">
        <v>9</v>
      </c>
      <c r="E67" s="8" t="n">
        <v>2025</v>
      </c>
      <c r="F67" s="8" t="s">
        <v>167</v>
      </c>
      <c r="G67" s="8"/>
      <c r="H67" s="9" t="b">
        <f aca="false">FALSE()</f>
        <v>0</v>
      </c>
      <c r="I67" s="7" t="s">
        <v>294</v>
      </c>
      <c r="J67" s="7" t="s">
        <v>320</v>
      </c>
      <c r="K67" s="7" t="s">
        <v>317</v>
      </c>
      <c r="L67" s="9" t="b">
        <f aca="false">TRUE()</f>
        <v>1</v>
      </c>
      <c r="M67" s="7" t="s">
        <v>318</v>
      </c>
      <c r="N67" s="7" t="s">
        <v>319</v>
      </c>
      <c r="O67" s="7" t="s">
        <v>130</v>
      </c>
      <c r="P67" s="7" t="s">
        <v>31</v>
      </c>
      <c r="Q67" s="7" t="s">
        <v>11</v>
      </c>
      <c r="R67" s="7" t="s">
        <v>166</v>
      </c>
      <c r="S67" s="7" t="s">
        <v>174</v>
      </c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 t="s">
        <v>22</v>
      </c>
      <c r="B68" s="7"/>
      <c r="C68" s="7" t="s">
        <v>293</v>
      </c>
      <c r="D68" s="8" t="n">
        <v>9</v>
      </c>
      <c r="E68" s="8" t="n">
        <v>2025</v>
      </c>
      <c r="F68" s="8" t="s">
        <v>167</v>
      </c>
      <c r="G68" s="8"/>
      <c r="H68" s="9" t="b">
        <f aca="false">FALSE()</f>
        <v>0</v>
      </c>
      <c r="I68" s="7" t="s">
        <v>294</v>
      </c>
      <c r="J68" s="7" t="s">
        <v>321</v>
      </c>
      <c r="K68" s="7" t="s">
        <v>322</v>
      </c>
      <c r="L68" s="9" t="b">
        <f aca="false">TRUE()</f>
        <v>1</v>
      </c>
      <c r="M68" s="7" t="s">
        <v>323</v>
      </c>
      <c r="N68" s="7" t="s">
        <v>324</v>
      </c>
      <c r="O68" s="7" t="s">
        <v>325</v>
      </c>
      <c r="P68" s="7" t="s">
        <v>31</v>
      </c>
      <c r="Q68" s="7" t="s">
        <v>55</v>
      </c>
      <c r="R68" s="7" t="s">
        <v>166</v>
      </c>
      <c r="S68" s="7" t="s">
        <v>174</v>
      </c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 t="s">
        <v>22</v>
      </c>
      <c r="B69" s="7"/>
      <c r="C69" s="7" t="s">
        <v>293</v>
      </c>
      <c r="D69" s="8" t="n">
        <v>9</v>
      </c>
      <c r="E69" s="8" t="n">
        <v>2025</v>
      </c>
      <c r="F69" s="8" t="s">
        <v>167</v>
      </c>
      <c r="G69" s="8"/>
      <c r="H69" s="9" t="b">
        <f aca="false">FALSE()</f>
        <v>0</v>
      </c>
      <c r="I69" s="7" t="s">
        <v>294</v>
      </c>
      <c r="J69" s="7" t="s">
        <v>326</v>
      </c>
      <c r="K69" s="7" t="s">
        <v>327</v>
      </c>
      <c r="L69" s="9" t="b">
        <f aca="false">TRUE()</f>
        <v>1</v>
      </c>
      <c r="M69" s="7" t="s">
        <v>328</v>
      </c>
      <c r="N69" s="7" t="s">
        <v>225</v>
      </c>
      <c r="O69" s="7" t="s">
        <v>329</v>
      </c>
      <c r="P69" s="7" t="s">
        <v>173</v>
      </c>
      <c r="Q69" s="7" t="s">
        <v>55</v>
      </c>
      <c r="R69" s="7" t="s">
        <v>161</v>
      </c>
      <c r="S69" s="7" t="s">
        <v>174</v>
      </c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 t="s">
        <v>22</v>
      </c>
      <c r="B70" s="7"/>
      <c r="C70" s="7" t="s">
        <v>293</v>
      </c>
      <c r="D70" s="8" t="n">
        <v>9</v>
      </c>
      <c r="E70" s="8" t="n">
        <v>2025</v>
      </c>
      <c r="F70" s="8" t="s">
        <v>167</v>
      </c>
      <c r="G70" s="8"/>
      <c r="H70" s="9" t="b">
        <f aca="false">FALSE()</f>
        <v>0</v>
      </c>
      <c r="I70" s="7" t="s">
        <v>294</v>
      </c>
      <c r="J70" s="7" t="s">
        <v>330</v>
      </c>
      <c r="K70" s="7" t="s">
        <v>331</v>
      </c>
      <c r="L70" s="9" t="b">
        <f aca="false">TRUE()</f>
        <v>1</v>
      </c>
      <c r="M70" s="7" t="s">
        <v>122</v>
      </c>
      <c r="N70" s="7" t="s">
        <v>123</v>
      </c>
      <c r="O70" s="7" t="s">
        <v>124</v>
      </c>
      <c r="P70" s="7" t="s">
        <v>31</v>
      </c>
      <c r="Q70" s="7" t="s">
        <v>55</v>
      </c>
      <c r="R70" s="7" t="s">
        <v>136</v>
      </c>
      <c r="S70" s="7" t="s">
        <v>174</v>
      </c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 t="s">
        <v>22</v>
      </c>
      <c r="B71" s="7"/>
      <c r="C71" s="7" t="s">
        <v>293</v>
      </c>
      <c r="D71" s="8" t="n">
        <v>9</v>
      </c>
      <c r="E71" s="8" t="n">
        <v>2025</v>
      </c>
      <c r="F71" s="8" t="s">
        <v>167</v>
      </c>
      <c r="G71" s="8"/>
      <c r="H71" s="9" t="b">
        <f aca="false">FALSE()</f>
        <v>0</v>
      </c>
      <c r="I71" s="7" t="s">
        <v>294</v>
      </c>
      <c r="J71" s="7" t="s">
        <v>332</v>
      </c>
      <c r="K71" s="7" t="s">
        <v>333</v>
      </c>
      <c r="L71" s="9" t="b">
        <f aca="false">TRUE()</f>
        <v>1</v>
      </c>
      <c r="M71" s="7" t="s">
        <v>334</v>
      </c>
      <c r="N71" s="7" t="s">
        <v>335</v>
      </c>
      <c r="O71" s="7" t="s">
        <v>336</v>
      </c>
      <c r="P71" s="7" t="s">
        <v>31</v>
      </c>
      <c r="Q71" s="7" t="s">
        <v>55</v>
      </c>
      <c r="R71" s="7" t="s">
        <v>142</v>
      </c>
      <c r="S71" s="7" t="s">
        <v>174</v>
      </c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 t="s">
        <v>22</v>
      </c>
      <c r="B72" s="7"/>
      <c r="C72" s="7" t="s">
        <v>293</v>
      </c>
      <c r="D72" s="8" t="n">
        <v>9</v>
      </c>
      <c r="E72" s="8" t="n">
        <v>2025</v>
      </c>
      <c r="F72" s="8" t="s">
        <v>167</v>
      </c>
      <c r="G72" s="8"/>
      <c r="H72" s="9" t="b">
        <f aca="false">FALSE()</f>
        <v>0</v>
      </c>
      <c r="I72" s="7" t="s">
        <v>294</v>
      </c>
      <c r="J72" s="7" t="s">
        <v>337</v>
      </c>
      <c r="K72" s="7" t="s">
        <v>338</v>
      </c>
      <c r="L72" s="9" t="b">
        <f aca="false">TRUE()</f>
        <v>1</v>
      </c>
      <c r="M72" s="7" t="s">
        <v>339</v>
      </c>
      <c r="N72" s="7" t="s">
        <v>340</v>
      </c>
      <c r="O72" s="7" t="s">
        <v>341</v>
      </c>
      <c r="P72" s="7" t="s">
        <v>31</v>
      </c>
      <c r="Q72" s="7" t="s">
        <v>11</v>
      </c>
      <c r="R72" s="7" t="s">
        <v>342</v>
      </c>
      <c r="S72" s="7" t="s">
        <v>174</v>
      </c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 t="s">
        <v>22</v>
      </c>
      <c r="B73" s="7"/>
      <c r="C73" s="7" t="s">
        <v>293</v>
      </c>
      <c r="D73" s="8" t="n">
        <v>9</v>
      </c>
      <c r="E73" s="8" t="n">
        <v>2025</v>
      </c>
      <c r="F73" s="8" t="s">
        <v>167</v>
      </c>
      <c r="G73" s="8"/>
      <c r="H73" s="9" t="b">
        <f aca="false">FALSE()</f>
        <v>0</v>
      </c>
      <c r="I73" s="7" t="s">
        <v>294</v>
      </c>
      <c r="J73" s="7" t="s">
        <v>343</v>
      </c>
      <c r="K73" s="7" t="s">
        <v>344</v>
      </c>
      <c r="L73" s="9" t="b">
        <f aca="false">TRUE()</f>
        <v>1</v>
      </c>
      <c r="M73" s="7" t="s">
        <v>345</v>
      </c>
      <c r="N73" s="7" t="s">
        <v>346</v>
      </c>
      <c r="O73" s="7" t="s">
        <v>347</v>
      </c>
      <c r="P73" s="7" t="s">
        <v>31</v>
      </c>
      <c r="Q73" s="7" t="s">
        <v>55</v>
      </c>
      <c r="R73" s="7" t="s">
        <v>125</v>
      </c>
      <c r="S73" s="7" t="s">
        <v>174</v>
      </c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 t="s">
        <v>22</v>
      </c>
      <c r="B74" s="7"/>
      <c r="C74" s="7" t="s">
        <v>293</v>
      </c>
      <c r="D74" s="8" t="n">
        <v>9</v>
      </c>
      <c r="E74" s="8" t="n">
        <v>2025</v>
      </c>
      <c r="F74" s="8" t="s">
        <v>167</v>
      </c>
      <c r="G74" s="8"/>
      <c r="H74" s="9" t="b">
        <f aca="false">FALSE()</f>
        <v>0</v>
      </c>
      <c r="I74" s="7" t="s">
        <v>294</v>
      </c>
      <c r="J74" s="7" t="s">
        <v>348</v>
      </c>
      <c r="K74" s="7" t="s">
        <v>349</v>
      </c>
      <c r="L74" s="9" t="b">
        <f aca="false">TRUE()</f>
        <v>1</v>
      </c>
      <c r="M74" s="7" t="s">
        <v>350</v>
      </c>
      <c r="N74" s="7" t="s">
        <v>351</v>
      </c>
      <c r="O74" s="7" t="s">
        <v>352</v>
      </c>
      <c r="P74" s="7" t="s">
        <v>31</v>
      </c>
      <c r="Q74" s="7" t="s">
        <v>55</v>
      </c>
      <c r="R74" s="7" t="s">
        <v>258</v>
      </c>
      <c r="S74" s="7" t="s">
        <v>174</v>
      </c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 t="s">
        <v>22</v>
      </c>
      <c r="B75" s="7"/>
      <c r="C75" s="7" t="s">
        <v>293</v>
      </c>
      <c r="D75" s="8" t="n">
        <v>9</v>
      </c>
      <c r="E75" s="8" t="n">
        <v>2025</v>
      </c>
      <c r="F75" s="8" t="s">
        <v>167</v>
      </c>
      <c r="G75" s="8"/>
      <c r="H75" s="9" t="b">
        <f aca="false">FALSE()</f>
        <v>0</v>
      </c>
      <c r="I75" s="7" t="s">
        <v>294</v>
      </c>
      <c r="J75" s="7" t="s">
        <v>353</v>
      </c>
      <c r="K75" s="7" t="s">
        <v>354</v>
      </c>
      <c r="L75" s="9" t="b">
        <f aca="false">TRUE()</f>
        <v>1</v>
      </c>
      <c r="M75" s="7" t="s">
        <v>350</v>
      </c>
      <c r="N75" s="7" t="s">
        <v>351</v>
      </c>
      <c r="O75" s="7" t="s">
        <v>352</v>
      </c>
      <c r="P75" s="7" t="s">
        <v>31</v>
      </c>
      <c r="Q75" s="7" t="s">
        <v>55</v>
      </c>
      <c r="R75" s="7" t="s">
        <v>258</v>
      </c>
      <c r="S75" s="7" t="s">
        <v>174</v>
      </c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 t="s">
        <v>22</v>
      </c>
      <c r="B76" s="7"/>
      <c r="C76" s="7" t="s">
        <v>293</v>
      </c>
      <c r="D76" s="8" t="n">
        <v>9</v>
      </c>
      <c r="E76" s="8" t="n">
        <v>2025</v>
      </c>
      <c r="F76" s="8" t="s">
        <v>167</v>
      </c>
      <c r="G76" s="8"/>
      <c r="H76" s="9" t="b">
        <f aca="false">FALSE()</f>
        <v>0</v>
      </c>
      <c r="I76" s="7" t="s">
        <v>294</v>
      </c>
      <c r="J76" s="7" t="s">
        <v>355</v>
      </c>
      <c r="K76" s="7" t="s">
        <v>356</v>
      </c>
      <c r="L76" s="9" t="b">
        <f aca="false">TRUE()</f>
        <v>1</v>
      </c>
      <c r="M76" s="7" t="s">
        <v>357</v>
      </c>
      <c r="N76" s="7" t="s">
        <v>358</v>
      </c>
      <c r="O76" s="7" t="s">
        <v>359</v>
      </c>
      <c r="P76" s="7" t="s">
        <v>31</v>
      </c>
      <c r="Q76" s="7" t="s">
        <v>11</v>
      </c>
      <c r="R76" s="7" t="s">
        <v>258</v>
      </c>
      <c r="S76" s="7" t="s">
        <v>174</v>
      </c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 t="s">
        <v>22</v>
      </c>
      <c r="B77" s="7"/>
      <c r="C77" s="7" t="s">
        <v>293</v>
      </c>
      <c r="D77" s="8" t="n">
        <v>9</v>
      </c>
      <c r="E77" s="8" t="n">
        <v>2025</v>
      </c>
      <c r="F77" s="8" t="s">
        <v>167</v>
      </c>
      <c r="G77" s="8"/>
      <c r="H77" s="9" t="b">
        <f aca="false">FALSE()</f>
        <v>0</v>
      </c>
      <c r="I77" s="7" t="s">
        <v>294</v>
      </c>
      <c r="J77" s="7" t="s">
        <v>360</v>
      </c>
      <c r="K77" s="7" t="s">
        <v>361</v>
      </c>
      <c r="L77" s="9" t="b">
        <f aca="false">TRUE()</f>
        <v>1</v>
      </c>
      <c r="M77" s="7" t="s">
        <v>133</v>
      </c>
      <c r="N77" s="7" t="s">
        <v>134</v>
      </c>
      <c r="O77" s="7" t="s">
        <v>135</v>
      </c>
      <c r="P77" s="7" t="s">
        <v>31</v>
      </c>
      <c r="Q77" s="7" t="s">
        <v>55</v>
      </c>
      <c r="R77" s="7" t="s">
        <v>258</v>
      </c>
      <c r="S77" s="7" t="s">
        <v>174</v>
      </c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 t="s">
        <v>22</v>
      </c>
      <c r="B78" s="7"/>
      <c r="C78" s="7" t="s">
        <v>293</v>
      </c>
      <c r="D78" s="8" t="n">
        <v>9</v>
      </c>
      <c r="E78" s="8" t="n">
        <v>2025</v>
      </c>
      <c r="F78" s="8" t="s">
        <v>167</v>
      </c>
      <c r="G78" s="8"/>
      <c r="H78" s="9" t="b">
        <f aca="false">FALSE()</f>
        <v>0</v>
      </c>
      <c r="I78" s="7" t="s">
        <v>294</v>
      </c>
      <c r="J78" s="7" t="s">
        <v>362</v>
      </c>
      <c r="K78" s="7" t="s">
        <v>363</v>
      </c>
      <c r="L78" s="9" t="b">
        <f aca="false">TRUE()</f>
        <v>1</v>
      </c>
      <c r="M78" s="7" t="s">
        <v>364</v>
      </c>
      <c r="N78" s="7" t="s">
        <v>365</v>
      </c>
      <c r="O78" s="7" t="s">
        <v>366</v>
      </c>
      <c r="P78" s="7" t="s">
        <v>31</v>
      </c>
      <c r="Q78" s="7" t="s">
        <v>55</v>
      </c>
      <c r="R78" s="7" t="s">
        <v>258</v>
      </c>
      <c r="S78" s="7" t="s">
        <v>174</v>
      </c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 t="s">
        <v>22</v>
      </c>
      <c r="B79" s="7"/>
      <c r="C79" s="7" t="s">
        <v>293</v>
      </c>
      <c r="D79" s="8" t="n">
        <v>9</v>
      </c>
      <c r="E79" s="8" t="n">
        <v>2025</v>
      </c>
      <c r="F79" s="8" t="s">
        <v>167</v>
      </c>
      <c r="G79" s="8"/>
      <c r="H79" s="9" t="b">
        <f aca="false">FALSE()</f>
        <v>0</v>
      </c>
      <c r="I79" s="7" t="s">
        <v>294</v>
      </c>
      <c r="J79" s="7" t="s">
        <v>367</v>
      </c>
      <c r="K79" s="7" t="s">
        <v>368</v>
      </c>
      <c r="L79" s="9" t="b">
        <f aca="false">TRUE()</f>
        <v>1</v>
      </c>
      <c r="M79" s="7" t="s">
        <v>369</v>
      </c>
      <c r="N79" s="7" t="s">
        <v>370</v>
      </c>
      <c r="O79" s="7" t="s">
        <v>371</v>
      </c>
      <c r="P79" s="7" t="s">
        <v>31</v>
      </c>
      <c r="Q79" s="7" t="s">
        <v>55</v>
      </c>
      <c r="R79" s="7" t="s">
        <v>136</v>
      </c>
      <c r="S79" s="7" t="s">
        <v>174</v>
      </c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 t="s">
        <v>22</v>
      </c>
      <c r="B80" s="7"/>
      <c r="C80" s="7" t="s">
        <v>293</v>
      </c>
      <c r="D80" s="8" t="n">
        <v>9</v>
      </c>
      <c r="E80" s="8" t="n">
        <v>2025</v>
      </c>
      <c r="F80" s="8" t="s">
        <v>167</v>
      </c>
      <c r="G80" s="8"/>
      <c r="H80" s="9" t="b">
        <f aca="false">FALSE()</f>
        <v>0</v>
      </c>
      <c r="I80" s="7" t="s">
        <v>294</v>
      </c>
      <c r="J80" s="7" t="s">
        <v>372</v>
      </c>
      <c r="K80" s="7" t="s">
        <v>373</v>
      </c>
      <c r="L80" s="9" t="b">
        <f aca="false">TRUE()</f>
        <v>1</v>
      </c>
      <c r="M80" s="7" t="s">
        <v>374</v>
      </c>
      <c r="N80" s="7" t="s">
        <v>375</v>
      </c>
      <c r="O80" s="7" t="s">
        <v>376</v>
      </c>
      <c r="P80" s="7" t="s">
        <v>31</v>
      </c>
      <c r="Q80" s="7" t="s">
        <v>11</v>
      </c>
      <c r="R80" s="7" t="s">
        <v>136</v>
      </c>
      <c r="S80" s="7" t="s">
        <v>174</v>
      </c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 t="s">
        <v>22</v>
      </c>
      <c r="B81" s="7"/>
      <c r="C81" s="7" t="s">
        <v>293</v>
      </c>
      <c r="D81" s="8" t="n">
        <v>9</v>
      </c>
      <c r="E81" s="8" t="n">
        <v>2025</v>
      </c>
      <c r="F81" s="8" t="s">
        <v>167</v>
      </c>
      <c r="G81" s="8"/>
      <c r="H81" s="9" t="b">
        <f aca="false">FALSE()</f>
        <v>0</v>
      </c>
      <c r="I81" s="7" t="s">
        <v>294</v>
      </c>
      <c r="J81" s="7" t="s">
        <v>377</v>
      </c>
      <c r="K81" s="7" t="s">
        <v>378</v>
      </c>
      <c r="L81" s="9" t="b">
        <f aca="false">TRUE()</f>
        <v>1</v>
      </c>
      <c r="M81" s="7" t="s">
        <v>379</v>
      </c>
      <c r="N81" s="7" t="s">
        <v>380</v>
      </c>
      <c r="O81" s="7" t="s">
        <v>381</v>
      </c>
      <c r="P81" s="7" t="s">
        <v>31</v>
      </c>
      <c r="Q81" s="7" t="s">
        <v>11</v>
      </c>
      <c r="R81" s="7" t="s">
        <v>245</v>
      </c>
      <c r="S81" s="7" t="s">
        <v>174</v>
      </c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 t="s">
        <v>22</v>
      </c>
      <c r="B82" s="7"/>
      <c r="C82" s="7" t="s">
        <v>293</v>
      </c>
      <c r="D82" s="8" t="n">
        <v>9</v>
      </c>
      <c r="E82" s="8" t="n">
        <v>2025</v>
      </c>
      <c r="F82" s="8" t="s">
        <v>167</v>
      </c>
      <c r="G82" s="8"/>
      <c r="H82" s="9" t="b">
        <f aca="false">FALSE()</f>
        <v>0</v>
      </c>
      <c r="I82" s="7" t="s">
        <v>294</v>
      </c>
      <c r="J82" s="7" t="s">
        <v>382</v>
      </c>
      <c r="K82" s="7" t="s">
        <v>383</v>
      </c>
      <c r="L82" s="9" t="b">
        <f aca="false">TRUE()</f>
        <v>1</v>
      </c>
      <c r="M82" s="7" t="s">
        <v>384</v>
      </c>
      <c r="N82" s="7" t="s">
        <v>385</v>
      </c>
      <c r="O82" s="7" t="s">
        <v>386</v>
      </c>
      <c r="P82" s="7" t="s">
        <v>31</v>
      </c>
      <c r="Q82" s="7" t="s">
        <v>55</v>
      </c>
      <c r="R82" s="7" t="s">
        <v>245</v>
      </c>
      <c r="S82" s="7" t="s">
        <v>174</v>
      </c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 t="s">
        <v>22</v>
      </c>
      <c r="B83" s="7"/>
      <c r="C83" s="7" t="s">
        <v>293</v>
      </c>
      <c r="D83" s="8" t="n">
        <v>9</v>
      </c>
      <c r="E83" s="8" t="n">
        <v>2025</v>
      </c>
      <c r="F83" s="8" t="s">
        <v>167</v>
      </c>
      <c r="G83" s="8"/>
      <c r="H83" s="9" t="b">
        <f aca="false">FALSE()</f>
        <v>0</v>
      </c>
      <c r="I83" s="7" t="s">
        <v>294</v>
      </c>
      <c r="J83" s="7" t="s">
        <v>387</v>
      </c>
      <c r="K83" s="7" t="s">
        <v>388</v>
      </c>
      <c r="L83" s="9" t="b">
        <f aca="false">TRUE()</f>
        <v>1</v>
      </c>
      <c r="M83" s="7" t="s">
        <v>389</v>
      </c>
      <c r="N83" s="7" t="s">
        <v>205</v>
      </c>
      <c r="O83" s="7" t="s">
        <v>390</v>
      </c>
      <c r="P83" s="7" t="s">
        <v>31</v>
      </c>
      <c r="Q83" s="7" t="s">
        <v>55</v>
      </c>
      <c r="R83" s="7" t="s">
        <v>245</v>
      </c>
      <c r="S83" s="7" t="s">
        <v>174</v>
      </c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 t="s">
        <v>22</v>
      </c>
      <c r="B84" s="7"/>
      <c r="C84" s="7" t="s">
        <v>293</v>
      </c>
      <c r="D84" s="8" t="n">
        <v>9</v>
      </c>
      <c r="E84" s="8" t="n">
        <v>2025</v>
      </c>
      <c r="F84" s="8" t="s">
        <v>167</v>
      </c>
      <c r="G84" s="8"/>
      <c r="H84" s="9" t="b">
        <f aca="false">FALSE()</f>
        <v>0</v>
      </c>
      <c r="I84" s="7" t="s">
        <v>294</v>
      </c>
      <c r="J84" s="7" t="s">
        <v>391</v>
      </c>
      <c r="K84" s="7" t="s">
        <v>392</v>
      </c>
      <c r="L84" s="9" t="b">
        <f aca="false">TRUE()</f>
        <v>1</v>
      </c>
      <c r="M84" s="7" t="s">
        <v>393</v>
      </c>
      <c r="N84" s="7" t="s">
        <v>394</v>
      </c>
      <c r="O84" s="7" t="s">
        <v>395</v>
      </c>
      <c r="P84" s="7" t="s">
        <v>31</v>
      </c>
      <c r="Q84" s="7" t="s">
        <v>55</v>
      </c>
      <c r="R84" s="7" t="s">
        <v>396</v>
      </c>
      <c r="S84" s="7" t="s">
        <v>174</v>
      </c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 t="s">
        <v>22</v>
      </c>
      <c r="B85" s="7"/>
      <c r="C85" s="7" t="s">
        <v>293</v>
      </c>
      <c r="D85" s="8" t="n">
        <v>9</v>
      </c>
      <c r="E85" s="8" t="n">
        <v>2025</v>
      </c>
      <c r="F85" s="8" t="s">
        <v>167</v>
      </c>
      <c r="G85" s="8"/>
      <c r="H85" s="9" t="b">
        <f aca="false">FALSE()</f>
        <v>0</v>
      </c>
      <c r="I85" s="7" t="s">
        <v>294</v>
      </c>
      <c r="J85" s="7" t="s">
        <v>397</v>
      </c>
      <c r="K85" s="7" t="s">
        <v>398</v>
      </c>
      <c r="L85" s="9" t="b">
        <f aca="false">TRUE()</f>
        <v>1</v>
      </c>
      <c r="M85" s="7" t="s">
        <v>94</v>
      </c>
      <c r="N85" s="7" t="s">
        <v>95</v>
      </c>
      <c r="O85" s="7" t="s">
        <v>96</v>
      </c>
      <c r="P85" s="7" t="s">
        <v>31</v>
      </c>
      <c r="Q85" s="7" t="s">
        <v>11</v>
      </c>
      <c r="R85" s="7" t="s">
        <v>97</v>
      </c>
      <c r="S85" s="7" t="s">
        <v>174</v>
      </c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 t="s">
        <v>22</v>
      </c>
      <c r="B86" s="7"/>
      <c r="C86" s="7" t="s">
        <v>293</v>
      </c>
      <c r="D86" s="8" t="n">
        <v>9</v>
      </c>
      <c r="E86" s="8" t="n">
        <v>2025</v>
      </c>
      <c r="F86" s="8" t="s">
        <v>167</v>
      </c>
      <c r="G86" s="8"/>
      <c r="H86" s="9" t="b">
        <f aca="false">FALSE()</f>
        <v>0</v>
      </c>
      <c r="I86" s="7" t="s">
        <v>294</v>
      </c>
      <c r="J86" s="7" t="s">
        <v>399</v>
      </c>
      <c r="K86" s="7" t="s">
        <v>400</v>
      </c>
      <c r="L86" s="9" t="b">
        <f aca="false">TRUE()</f>
        <v>1</v>
      </c>
      <c r="M86" s="7" t="s">
        <v>401</v>
      </c>
      <c r="N86" s="7" t="s">
        <v>402</v>
      </c>
      <c r="O86" s="7" t="s">
        <v>403</v>
      </c>
      <c r="P86" s="7" t="s">
        <v>31</v>
      </c>
      <c r="Q86" s="7" t="s">
        <v>55</v>
      </c>
      <c r="R86" s="7" t="s">
        <v>245</v>
      </c>
      <c r="S86" s="7" t="s">
        <v>174</v>
      </c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 t="s">
        <v>22</v>
      </c>
      <c r="B87" s="7"/>
      <c r="C87" s="7" t="s">
        <v>293</v>
      </c>
      <c r="D87" s="8" t="n">
        <v>9</v>
      </c>
      <c r="E87" s="8" t="n">
        <v>2025</v>
      </c>
      <c r="F87" s="8" t="s">
        <v>167</v>
      </c>
      <c r="G87" s="8"/>
      <c r="H87" s="9" t="b">
        <f aca="false">FALSE()</f>
        <v>0</v>
      </c>
      <c r="I87" s="7" t="s">
        <v>294</v>
      </c>
      <c r="J87" s="7" t="s">
        <v>404</v>
      </c>
      <c r="K87" s="7" t="s">
        <v>405</v>
      </c>
      <c r="L87" s="9" t="b">
        <f aca="false">TRUE()</f>
        <v>1</v>
      </c>
      <c r="M87" s="7" t="s">
        <v>406</v>
      </c>
      <c r="N87" s="7" t="s">
        <v>407</v>
      </c>
      <c r="O87" s="7" t="s">
        <v>408</v>
      </c>
      <c r="P87" s="7" t="s">
        <v>31</v>
      </c>
      <c r="Q87" s="7" t="s">
        <v>11</v>
      </c>
      <c r="R87" s="7" t="s">
        <v>234</v>
      </c>
      <c r="S87" s="7" t="s">
        <v>174</v>
      </c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 t="s">
        <v>22</v>
      </c>
      <c r="B88" s="7"/>
      <c r="C88" s="7" t="s">
        <v>293</v>
      </c>
      <c r="D88" s="8" t="n">
        <v>9</v>
      </c>
      <c r="E88" s="8" t="n">
        <v>2025</v>
      </c>
      <c r="F88" s="8" t="s">
        <v>167</v>
      </c>
      <c r="G88" s="8"/>
      <c r="H88" s="9" t="b">
        <f aca="false">FALSE()</f>
        <v>0</v>
      </c>
      <c r="I88" s="7" t="s">
        <v>294</v>
      </c>
      <c r="J88" s="7" t="s">
        <v>409</v>
      </c>
      <c r="K88" s="7" t="s">
        <v>410</v>
      </c>
      <c r="L88" s="9" t="b">
        <f aca="false">TRUE()</f>
        <v>1</v>
      </c>
      <c r="M88" s="7" t="s">
        <v>66</v>
      </c>
      <c r="N88" s="7" t="s">
        <v>411</v>
      </c>
      <c r="O88" s="7" t="s">
        <v>68</v>
      </c>
      <c r="P88" s="7" t="s">
        <v>31</v>
      </c>
      <c r="Q88" s="7" t="s">
        <v>11</v>
      </c>
      <c r="R88" s="7" t="s">
        <v>91</v>
      </c>
      <c r="S88" s="7" t="s">
        <v>33</v>
      </c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 t="s">
        <v>22</v>
      </c>
      <c r="B89" s="7"/>
      <c r="C89" s="7" t="s">
        <v>293</v>
      </c>
      <c r="D89" s="8" t="n">
        <v>9</v>
      </c>
      <c r="E89" s="8" t="n">
        <v>2025</v>
      </c>
      <c r="F89" s="8" t="s">
        <v>167</v>
      </c>
      <c r="G89" s="8"/>
      <c r="H89" s="9" t="b">
        <f aca="false">FALSE()</f>
        <v>0</v>
      </c>
      <c r="I89" s="7" t="s">
        <v>294</v>
      </c>
      <c r="J89" s="7" t="s">
        <v>412</v>
      </c>
      <c r="K89" s="7" t="s">
        <v>413</v>
      </c>
      <c r="L89" s="9" t="b">
        <f aca="false">TRUE()</f>
        <v>1</v>
      </c>
      <c r="M89" s="7" t="s">
        <v>414</v>
      </c>
      <c r="N89" s="7" t="s">
        <v>415</v>
      </c>
      <c r="O89" s="7" t="s">
        <v>416</v>
      </c>
      <c r="P89" s="7" t="s">
        <v>31</v>
      </c>
      <c r="Q89" s="7" t="s">
        <v>11</v>
      </c>
      <c r="R89" s="7" t="s">
        <v>211</v>
      </c>
      <c r="S89" s="7" t="s">
        <v>174</v>
      </c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 t="s">
        <v>22</v>
      </c>
      <c r="B90" s="7"/>
      <c r="C90" s="7" t="s">
        <v>293</v>
      </c>
      <c r="D90" s="8" t="n">
        <v>9</v>
      </c>
      <c r="E90" s="8" t="n">
        <v>2025</v>
      </c>
      <c r="F90" s="8" t="s">
        <v>167</v>
      </c>
      <c r="G90" s="8"/>
      <c r="H90" s="9" t="b">
        <f aca="false">FALSE()</f>
        <v>0</v>
      </c>
      <c r="I90" s="7" t="s">
        <v>294</v>
      </c>
      <c r="J90" s="7" t="s">
        <v>417</v>
      </c>
      <c r="K90" s="7" t="s">
        <v>418</v>
      </c>
      <c r="L90" s="9" t="b">
        <f aca="false">TRUE()</f>
        <v>1</v>
      </c>
      <c r="M90" s="7" t="s">
        <v>419</v>
      </c>
      <c r="N90" s="7" t="s">
        <v>420</v>
      </c>
      <c r="O90" s="7" t="s">
        <v>416</v>
      </c>
      <c r="P90" s="7" t="s">
        <v>31</v>
      </c>
      <c r="Q90" s="7" t="s">
        <v>55</v>
      </c>
      <c r="R90" s="7" t="s">
        <v>85</v>
      </c>
      <c r="S90" s="7" t="s">
        <v>174</v>
      </c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 t="s">
        <v>22</v>
      </c>
      <c r="B91" s="7"/>
      <c r="C91" s="7" t="s">
        <v>293</v>
      </c>
      <c r="D91" s="8" t="n">
        <v>9</v>
      </c>
      <c r="E91" s="8" t="n">
        <v>2025</v>
      </c>
      <c r="F91" s="8" t="s">
        <v>167</v>
      </c>
      <c r="G91" s="8"/>
      <c r="H91" s="9" t="b">
        <f aca="false">FALSE()</f>
        <v>0</v>
      </c>
      <c r="I91" s="7" t="s">
        <v>294</v>
      </c>
      <c r="J91" s="7" t="s">
        <v>421</v>
      </c>
      <c r="K91" s="7" t="s">
        <v>422</v>
      </c>
      <c r="L91" s="9" t="b">
        <f aca="false">TRUE()</f>
        <v>1</v>
      </c>
      <c r="M91" s="7" t="s">
        <v>423</v>
      </c>
      <c r="N91" s="7" t="s">
        <v>424</v>
      </c>
      <c r="O91" s="7" t="s">
        <v>425</v>
      </c>
      <c r="P91" s="7" t="s">
        <v>31</v>
      </c>
      <c r="Q91" s="7" t="s">
        <v>55</v>
      </c>
      <c r="R91" s="7" t="s">
        <v>85</v>
      </c>
      <c r="S91" s="7" t="s">
        <v>174</v>
      </c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 t="s">
        <v>22</v>
      </c>
      <c r="B92" s="7"/>
      <c r="C92" s="7" t="s">
        <v>293</v>
      </c>
      <c r="D92" s="8" t="n">
        <v>9</v>
      </c>
      <c r="E92" s="8" t="n">
        <v>2025</v>
      </c>
      <c r="F92" s="8" t="s">
        <v>167</v>
      </c>
      <c r="G92" s="8"/>
      <c r="H92" s="9" t="b">
        <f aca="false">FALSE()</f>
        <v>0</v>
      </c>
      <c r="I92" s="7" t="s">
        <v>294</v>
      </c>
      <c r="J92" s="7" t="s">
        <v>426</v>
      </c>
      <c r="K92" s="7" t="s">
        <v>427</v>
      </c>
      <c r="L92" s="9" t="b">
        <f aca="false">TRUE()</f>
        <v>1</v>
      </c>
      <c r="M92" s="7" t="s">
        <v>428</v>
      </c>
      <c r="N92" s="7" t="s">
        <v>243</v>
      </c>
      <c r="O92" s="7" t="s">
        <v>429</v>
      </c>
      <c r="P92" s="7" t="s">
        <v>31</v>
      </c>
      <c r="Q92" s="7" t="s">
        <v>55</v>
      </c>
      <c r="R92" s="7" t="s">
        <v>39</v>
      </c>
      <c r="S92" s="7" t="s">
        <v>174</v>
      </c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 t="s">
        <v>22</v>
      </c>
      <c r="B93" s="7"/>
      <c r="C93" s="7" t="s">
        <v>293</v>
      </c>
      <c r="D93" s="8" t="n">
        <v>9</v>
      </c>
      <c r="E93" s="8" t="n">
        <v>2025</v>
      </c>
      <c r="F93" s="8" t="s">
        <v>167</v>
      </c>
      <c r="G93" s="8"/>
      <c r="H93" s="9" t="b">
        <f aca="false">FALSE()</f>
        <v>0</v>
      </c>
      <c r="I93" s="7" t="s">
        <v>294</v>
      </c>
      <c r="J93" s="7" t="s">
        <v>430</v>
      </c>
      <c r="K93" s="7" t="s">
        <v>431</v>
      </c>
      <c r="L93" s="9" t="b">
        <f aca="false">TRUE()</f>
        <v>1</v>
      </c>
      <c r="M93" s="7" t="s">
        <v>432</v>
      </c>
      <c r="N93" s="7" t="s">
        <v>433</v>
      </c>
      <c r="O93" s="7" t="s">
        <v>434</v>
      </c>
      <c r="P93" s="7" t="s">
        <v>31</v>
      </c>
      <c r="Q93" s="7" t="s">
        <v>55</v>
      </c>
      <c r="R93" s="7" t="s">
        <v>234</v>
      </c>
      <c r="S93" s="7" t="s">
        <v>174</v>
      </c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 t="s">
        <v>22</v>
      </c>
      <c r="B94" s="7"/>
      <c r="C94" s="7" t="s">
        <v>293</v>
      </c>
      <c r="D94" s="8" t="n">
        <v>9</v>
      </c>
      <c r="E94" s="8" t="n">
        <v>2025</v>
      </c>
      <c r="F94" s="8" t="s">
        <v>167</v>
      </c>
      <c r="G94" s="8"/>
      <c r="H94" s="9" t="b">
        <f aca="false">FALSE()</f>
        <v>0</v>
      </c>
      <c r="I94" s="7" t="s">
        <v>294</v>
      </c>
      <c r="J94" s="7" t="s">
        <v>435</v>
      </c>
      <c r="K94" s="7" t="s">
        <v>436</v>
      </c>
      <c r="L94" s="9" t="b">
        <f aca="false">TRUE()</f>
        <v>1</v>
      </c>
      <c r="M94" s="7" t="s">
        <v>437</v>
      </c>
      <c r="N94" s="7" t="s">
        <v>438</v>
      </c>
      <c r="O94" s="7" t="s">
        <v>439</v>
      </c>
      <c r="P94" s="7" t="s">
        <v>31</v>
      </c>
      <c r="Q94" s="7" t="s">
        <v>55</v>
      </c>
      <c r="R94" s="7" t="s">
        <v>234</v>
      </c>
      <c r="S94" s="7" t="s">
        <v>174</v>
      </c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 t="s">
        <v>22</v>
      </c>
      <c r="B95" s="7"/>
      <c r="C95" s="7" t="s">
        <v>293</v>
      </c>
      <c r="D95" s="8" t="n">
        <v>9</v>
      </c>
      <c r="E95" s="8" t="n">
        <v>2025</v>
      </c>
      <c r="F95" s="8" t="s">
        <v>24</v>
      </c>
      <c r="G95" s="8"/>
      <c r="H95" s="9" t="b">
        <f aca="false">FALSE()</f>
        <v>0</v>
      </c>
      <c r="I95" s="7" t="s">
        <v>294</v>
      </c>
      <c r="J95" s="7" t="s">
        <v>440</v>
      </c>
      <c r="K95" s="7" t="s">
        <v>441</v>
      </c>
      <c r="L95" s="9" t="b">
        <f aca="false">TRUE()</f>
        <v>1</v>
      </c>
      <c r="M95" s="7" t="s">
        <v>442</v>
      </c>
      <c r="N95" s="7" t="s">
        <v>443</v>
      </c>
      <c r="O95" s="7" t="s">
        <v>444</v>
      </c>
      <c r="P95" s="7" t="s">
        <v>31</v>
      </c>
      <c r="Q95" s="7" t="s">
        <v>11</v>
      </c>
      <c r="R95" s="7" t="s">
        <v>166</v>
      </c>
      <c r="S95" s="7" t="s">
        <v>33</v>
      </c>
      <c r="T95" s="10" t="n">
        <v>600</v>
      </c>
      <c r="U95" s="7" t="n">
        <v>3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 t="s">
        <v>22</v>
      </c>
      <c r="B96" s="7"/>
      <c r="C96" s="7" t="s">
        <v>293</v>
      </c>
      <c r="D96" s="8" t="n">
        <v>9</v>
      </c>
      <c r="E96" s="8" t="n">
        <v>2025</v>
      </c>
      <c r="F96" s="8" t="s">
        <v>24</v>
      </c>
      <c r="G96" s="8"/>
      <c r="H96" s="9" t="b">
        <f aca="false">FALSE()</f>
        <v>0</v>
      </c>
      <c r="I96" s="7" t="s">
        <v>294</v>
      </c>
      <c r="J96" s="7" t="s">
        <v>445</v>
      </c>
      <c r="K96" s="7" t="s">
        <v>446</v>
      </c>
      <c r="L96" s="9" t="b">
        <f aca="false">TRUE()</f>
        <v>1</v>
      </c>
      <c r="M96" s="7" t="s">
        <v>442</v>
      </c>
      <c r="N96" s="7" t="s">
        <v>443</v>
      </c>
      <c r="O96" s="7" t="s">
        <v>444</v>
      </c>
      <c r="P96" s="7" t="s">
        <v>31</v>
      </c>
      <c r="Q96" s="7" t="s">
        <v>11</v>
      </c>
      <c r="R96" s="7" t="s">
        <v>166</v>
      </c>
      <c r="S96" s="7" t="s">
        <v>33</v>
      </c>
      <c r="T96" s="10" t="n">
        <v>600</v>
      </c>
      <c r="U96" s="7" t="n">
        <v>3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 t="s">
        <v>22</v>
      </c>
      <c r="B97" s="7"/>
      <c r="C97" s="7" t="s">
        <v>293</v>
      </c>
      <c r="D97" s="8" t="n">
        <v>9</v>
      </c>
      <c r="E97" s="8" t="n">
        <v>2025</v>
      </c>
      <c r="F97" s="8" t="s">
        <v>167</v>
      </c>
      <c r="G97" s="8"/>
      <c r="H97" s="9" t="b">
        <f aca="false">FALSE()</f>
        <v>0</v>
      </c>
      <c r="I97" s="7" t="s">
        <v>294</v>
      </c>
      <c r="J97" s="7" t="s">
        <v>447</v>
      </c>
      <c r="K97" s="7" t="s">
        <v>448</v>
      </c>
      <c r="L97" s="9" t="b">
        <f aca="false">TRUE()</f>
        <v>1</v>
      </c>
      <c r="M97" s="7" t="s">
        <v>449</v>
      </c>
      <c r="N97" s="7" t="s">
        <v>450</v>
      </c>
      <c r="O97" s="7" t="s">
        <v>179</v>
      </c>
      <c r="P97" s="7" t="s">
        <v>31</v>
      </c>
      <c r="Q97" s="7" t="s">
        <v>55</v>
      </c>
      <c r="R97" s="7" t="s">
        <v>63</v>
      </c>
      <c r="S97" s="7" t="s">
        <v>174</v>
      </c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 t="s">
        <v>22</v>
      </c>
      <c r="B98" s="7"/>
      <c r="C98" s="7" t="s">
        <v>293</v>
      </c>
      <c r="D98" s="8" t="n">
        <v>9</v>
      </c>
      <c r="E98" s="8" t="n">
        <v>2025</v>
      </c>
      <c r="F98" s="8" t="s">
        <v>167</v>
      </c>
      <c r="G98" s="8"/>
      <c r="H98" s="9" t="b">
        <f aca="false">FALSE()</f>
        <v>0</v>
      </c>
      <c r="I98" s="7" t="s">
        <v>294</v>
      </c>
      <c r="J98" s="7" t="s">
        <v>451</v>
      </c>
      <c r="K98" s="7" t="s">
        <v>452</v>
      </c>
      <c r="L98" s="9" t="b">
        <f aca="false">TRUE()</f>
        <v>1</v>
      </c>
      <c r="M98" s="7" t="s">
        <v>47</v>
      </c>
      <c r="N98" s="7" t="s">
        <v>48</v>
      </c>
      <c r="O98" s="7" t="s">
        <v>49</v>
      </c>
      <c r="P98" s="7" t="s">
        <v>31</v>
      </c>
      <c r="Q98" s="7" t="s">
        <v>55</v>
      </c>
      <c r="R98" s="7" t="s">
        <v>63</v>
      </c>
      <c r="S98" s="7" t="s">
        <v>174</v>
      </c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 t="s">
        <v>22</v>
      </c>
      <c r="B99" s="7"/>
      <c r="C99" s="7" t="s">
        <v>293</v>
      </c>
      <c r="D99" s="8" t="n">
        <v>9</v>
      </c>
      <c r="E99" s="8" t="n">
        <v>2025</v>
      </c>
      <c r="F99" s="8" t="s">
        <v>167</v>
      </c>
      <c r="G99" s="8"/>
      <c r="H99" s="9" t="b">
        <f aca="false">FALSE()</f>
        <v>0</v>
      </c>
      <c r="I99" s="7" t="s">
        <v>294</v>
      </c>
      <c r="J99" s="7" t="s">
        <v>453</v>
      </c>
      <c r="K99" s="7" t="s">
        <v>454</v>
      </c>
      <c r="L99" s="9" t="b">
        <f aca="false">TRUE()</f>
        <v>1</v>
      </c>
      <c r="M99" s="7" t="s">
        <v>455</v>
      </c>
      <c r="N99" s="7" t="s">
        <v>456</v>
      </c>
      <c r="O99" s="7" t="s">
        <v>457</v>
      </c>
      <c r="P99" s="7" t="s">
        <v>31</v>
      </c>
      <c r="Q99" s="7" t="s">
        <v>55</v>
      </c>
      <c r="R99" s="7" t="s">
        <v>63</v>
      </c>
      <c r="S99" s="7" t="s">
        <v>174</v>
      </c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 t="s">
        <v>22</v>
      </c>
      <c r="B100" s="7"/>
      <c r="C100" s="7" t="s">
        <v>293</v>
      </c>
      <c r="D100" s="8" t="n">
        <v>9</v>
      </c>
      <c r="E100" s="8" t="n">
        <v>2025</v>
      </c>
      <c r="F100" s="8" t="s">
        <v>167</v>
      </c>
      <c r="G100" s="8"/>
      <c r="H100" s="9" t="b">
        <f aca="false">FALSE()</f>
        <v>0</v>
      </c>
      <c r="I100" s="7" t="s">
        <v>294</v>
      </c>
      <c r="J100" s="7" t="s">
        <v>458</v>
      </c>
      <c r="K100" s="7" t="s">
        <v>459</v>
      </c>
      <c r="L100" s="9" t="b">
        <f aca="false">TRUE()</f>
        <v>1</v>
      </c>
      <c r="M100" s="7" t="s">
        <v>460</v>
      </c>
      <c r="N100" s="7" t="s">
        <v>461</v>
      </c>
      <c r="O100" s="7" t="s">
        <v>462</v>
      </c>
      <c r="P100" s="7" t="s">
        <v>31</v>
      </c>
      <c r="Q100" s="7" t="s">
        <v>55</v>
      </c>
      <c r="R100" s="7" t="s">
        <v>39</v>
      </c>
      <c r="S100" s="7" t="s">
        <v>174</v>
      </c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 t="s">
        <v>22</v>
      </c>
      <c r="B101" s="7"/>
      <c r="C101" s="7" t="s">
        <v>293</v>
      </c>
      <c r="D101" s="8" t="n">
        <v>9</v>
      </c>
      <c r="E101" s="8" t="n">
        <v>2025</v>
      </c>
      <c r="F101" s="8" t="s">
        <v>167</v>
      </c>
      <c r="G101" s="8"/>
      <c r="H101" s="9" t="b">
        <f aca="false">FALSE()</f>
        <v>0</v>
      </c>
      <c r="I101" s="7" t="s">
        <v>294</v>
      </c>
      <c r="J101" s="7" t="s">
        <v>463</v>
      </c>
      <c r="K101" s="7" t="s">
        <v>464</v>
      </c>
      <c r="L101" s="9" t="b">
        <f aca="false">TRUE()</f>
        <v>1</v>
      </c>
      <c r="M101" s="7" t="s">
        <v>465</v>
      </c>
      <c r="N101" s="7" t="s">
        <v>466</v>
      </c>
      <c r="O101" s="7" t="s">
        <v>467</v>
      </c>
      <c r="P101" s="7" t="s">
        <v>31</v>
      </c>
      <c r="Q101" s="7" t="s">
        <v>55</v>
      </c>
      <c r="R101" s="7" t="s">
        <v>39</v>
      </c>
      <c r="S101" s="7" t="s">
        <v>174</v>
      </c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 t="s">
        <v>22</v>
      </c>
      <c r="B102" s="7"/>
      <c r="C102" s="7" t="s">
        <v>293</v>
      </c>
      <c r="D102" s="8" t="n">
        <v>9</v>
      </c>
      <c r="E102" s="8" t="n">
        <v>2025</v>
      </c>
      <c r="F102" s="8" t="s">
        <v>24</v>
      </c>
      <c r="G102" s="8"/>
      <c r="H102" s="9" t="b">
        <f aca="false">FALSE()</f>
        <v>0</v>
      </c>
      <c r="I102" s="7" t="s">
        <v>294</v>
      </c>
      <c r="J102" s="7" t="s">
        <v>468</v>
      </c>
      <c r="K102" s="7" t="s">
        <v>469</v>
      </c>
      <c r="L102" s="9" t="b">
        <f aca="false">TRUE()</f>
        <v>1</v>
      </c>
      <c r="M102" s="7" t="s">
        <v>242</v>
      </c>
      <c r="N102" s="7" t="s">
        <v>243</v>
      </c>
      <c r="O102" s="7" t="s">
        <v>244</v>
      </c>
      <c r="P102" s="7" t="s">
        <v>31</v>
      </c>
      <c r="Q102" s="7" t="s">
        <v>55</v>
      </c>
      <c r="R102" s="7" t="s">
        <v>153</v>
      </c>
      <c r="S102" s="7" t="s">
        <v>33</v>
      </c>
      <c r="T102" s="10" t="n">
        <v>3620</v>
      </c>
      <c r="U102" s="7" t="n">
        <v>12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 t="s">
        <v>22</v>
      </c>
      <c r="B103" s="7"/>
      <c r="C103" s="7" t="s">
        <v>293</v>
      </c>
      <c r="D103" s="8" t="n">
        <v>9</v>
      </c>
      <c r="E103" s="8" t="n">
        <v>2025</v>
      </c>
      <c r="F103" s="8" t="s">
        <v>24</v>
      </c>
      <c r="G103" s="8"/>
      <c r="H103" s="9" t="b">
        <f aca="false">FALSE()</f>
        <v>0</v>
      </c>
      <c r="I103" s="7" t="s">
        <v>294</v>
      </c>
      <c r="J103" s="7" t="s">
        <v>470</v>
      </c>
      <c r="K103" s="7" t="s">
        <v>471</v>
      </c>
      <c r="L103" s="9" t="b">
        <f aca="false">TRUE()</f>
        <v>1</v>
      </c>
      <c r="M103" s="7" t="s">
        <v>401</v>
      </c>
      <c r="N103" s="7" t="s">
        <v>402</v>
      </c>
      <c r="O103" s="7" t="s">
        <v>403</v>
      </c>
      <c r="P103" s="7" t="s">
        <v>31</v>
      </c>
      <c r="Q103" s="7" t="s">
        <v>55</v>
      </c>
      <c r="R103" s="7" t="s">
        <v>153</v>
      </c>
      <c r="S103" s="7" t="s">
        <v>33</v>
      </c>
      <c r="T103" s="10" t="n">
        <v>600</v>
      </c>
      <c r="U103" s="7" t="n">
        <v>2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 t="s">
        <v>22</v>
      </c>
      <c r="B104" s="7"/>
      <c r="C104" s="7" t="s">
        <v>293</v>
      </c>
      <c r="D104" s="8" t="n">
        <v>9</v>
      </c>
      <c r="E104" s="8" t="n">
        <v>2025</v>
      </c>
      <c r="F104" s="8" t="s">
        <v>24</v>
      </c>
      <c r="G104" s="8"/>
      <c r="H104" s="9" t="b">
        <f aca="false">FALSE()</f>
        <v>0</v>
      </c>
      <c r="I104" s="7" t="s">
        <v>25</v>
      </c>
      <c r="J104" s="7" t="s">
        <v>472</v>
      </c>
      <c r="K104" s="7" t="s">
        <v>473</v>
      </c>
      <c r="L104" s="9" t="b">
        <f aca="false">TRUE()</f>
        <v>1</v>
      </c>
      <c r="M104" s="7" t="s">
        <v>474</v>
      </c>
      <c r="N104" s="7" t="s">
        <v>475</v>
      </c>
      <c r="O104" s="7" t="s">
        <v>476</v>
      </c>
      <c r="P104" s="7" t="s">
        <v>31</v>
      </c>
      <c r="Q104" s="7" t="s">
        <v>55</v>
      </c>
      <c r="R104" s="7" t="s">
        <v>136</v>
      </c>
      <c r="S104" s="7" t="s">
        <v>33</v>
      </c>
      <c r="T104" s="10" t="n">
        <v>800</v>
      </c>
      <c r="U104" s="7" t="n">
        <v>4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 t="s">
        <v>22</v>
      </c>
      <c r="B105" s="7"/>
      <c r="C105" s="7" t="s">
        <v>293</v>
      </c>
      <c r="D105" s="8" t="n">
        <v>9</v>
      </c>
      <c r="E105" s="8" t="n">
        <v>2025</v>
      </c>
      <c r="F105" s="8" t="s">
        <v>24</v>
      </c>
      <c r="G105" s="8"/>
      <c r="H105" s="9" t="b">
        <f aca="false">FALSE()</f>
        <v>0</v>
      </c>
      <c r="I105" s="7" t="s">
        <v>25</v>
      </c>
      <c r="J105" s="7" t="s">
        <v>477</v>
      </c>
      <c r="K105" s="7" t="s">
        <v>478</v>
      </c>
      <c r="L105" s="9" t="b">
        <f aca="false">TRUE()</f>
        <v>1</v>
      </c>
      <c r="M105" s="7" t="s">
        <v>479</v>
      </c>
      <c r="N105" s="7" t="s">
        <v>480</v>
      </c>
      <c r="O105" s="7" t="s">
        <v>481</v>
      </c>
      <c r="P105" s="7" t="s">
        <v>31</v>
      </c>
      <c r="Q105" s="7" t="s">
        <v>55</v>
      </c>
      <c r="R105" s="7" t="s">
        <v>136</v>
      </c>
      <c r="S105" s="7" t="s">
        <v>33</v>
      </c>
      <c r="T105" s="10" t="n">
        <v>900</v>
      </c>
      <c r="U105" s="7" t="n">
        <v>4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 t="s">
        <v>22</v>
      </c>
      <c r="B106" s="7"/>
      <c r="C106" s="7" t="s">
        <v>293</v>
      </c>
      <c r="D106" s="8" t="n">
        <v>9</v>
      </c>
      <c r="E106" s="8" t="n">
        <v>2025</v>
      </c>
      <c r="F106" s="8" t="s">
        <v>24</v>
      </c>
      <c r="G106" s="8"/>
      <c r="H106" s="9" t="b">
        <f aca="false">FALSE()</f>
        <v>0</v>
      </c>
      <c r="I106" s="7" t="s">
        <v>25</v>
      </c>
      <c r="J106" s="7" t="s">
        <v>482</v>
      </c>
      <c r="K106" s="7" t="s">
        <v>483</v>
      </c>
      <c r="L106" s="9" t="b">
        <f aca="false">TRUE()</f>
        <v>1</v>
      </c>
      <c r="M106" s="7" t="s">
        <v>484</v>
      </c>
      <c r="N106" s="7" t="s">
        <v>358</v>
      </c>
      <c r="O106" s="7" t="s">
        <v>485</v>
      </c>
      <c r="P106" s="7" t="s">
        <v>31</v>
      </c>
      <c r="Q106" s="7" t="s">
        <v>55</v>
      </c>
      <c r="R106" s="7" t="s">
        <v>136</v>
      </c>
      <c r="S106" s="7" t="s">
        <v>33</v>
      </c>
      <c r="T106" s="10" t="n">
        <v>1200</v>
      </c>
      <c r="U106" s="7" t="n">
        <v>5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 t="s">
        <v>22</v>
      </c>
      <c r="B107" s="7"/>
      <c r="C107" s="7" t="s">
        <v>293</v>
      </c>
      <c r="D107" s="8" t="n">
        <v>9</v>
      </c>
      <c r="E107" s="8" t="n">
        <v>2025</v>
      </c>
      <c r="F107" s="8" t="s">
        <v>24</v>
      </c>
      <c r="G107" s="8"/>
      <c r="H107" s="9" t="b">
        <f aca="false">FALSE()</f>
        <v>0</v>
      </c>
      <c r="I107" s="7" t="s">
        <v>294</v>
      </c>
      <c r="J107" s="7" t="s">
        <v>486</v>
      </c>
      <c r="K107" s="7" t="s">
        <v>487</v>
      </c>
      <c r="L107" s="9" t="b">
        <f aca="false">TRUE()</f>
        <v>1</v>
      </c>
      <c r="M107" s="7" t="s">
        <v>339</v>
      </c>
      <c r="N107" s="7" t="s">
        <v>340</v>
      </c>
      <c r="O107" s="7" t="s">
        <v>341</v>
      </c>
      <c r="P107" s="7" t="s">
        <v>31</v>
      </c>
      <c r="Q107" s="7" t="s">
        <v>11</v>
      </c>
      <c r="R107" s="7" t="s">
        <v>136</v>
      </c>
      <c r="S107" s="7" t="s">
        <v>33</v>
      </c>
      <c r="T107" s="10" t="n">
        <v>600</v>
      </c>
      <c r="U107" s="7" t="n">
        <v>3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 t="s">
        <v>22</v>
      </c>
      <c r="B108" s="7"/>
      <c r="C108" s="7" t="s">
        <v>293</v>
      </c>
      <c r="D108" s="8" t="n">
        <v>9</v>
      </c>
      <c r="E108" s="8" t="n">
        <v>2025</v>
      </c>
      <c r="F108" s="8" t="s">
        <v>24</v>
      </c>
      <c r="G108" s="8"/>
      <c r="H108" s="9" t="b">
        <f aca="false">FALSE()</f>
        <v>0</v>
      </c>
      <c r="I108" s="7" t="s">
        <v>294</v>
      </c>
      <c r="J108" s="7" t="s">
        <v>488</v>
      </c>
      <c r="K108" s="7" t="s">
        <v>489</v>
      </c>
      <c r="L108" s="9" t="b">
        <f aca="false">FALSE()</f>
        <v>0</v>
      </c>
      <c r="M108" s="7"/>
      <c r="N108" s="7" t="s">
        <v>490</v>
      </c>
      <c r="O108" s="7" t="s">
        <v>491</v>
      </c>
      <c r="P108" s="7" t="s">
        <v>61</v>
      </c>
      <c r="Q108" s="7" t="s">
        <v>62</v>
      </c>
      <c r="R108" s="7" t="s">
        <v>125</v>
      </c>
      <c r="S108" s="7" t="s">
        <v>33</v>
      </c>
      <c r="T108" s="10" t="n">
        <v>1299.88</v>
      </c>
      <c r="U108" s="7" t="n">
        <v>0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 t="s">
        <v>22</v>
      </c>
      <c r="B109" s="7"/>
      <c r="C109" s="7" t="s">
        <v>293</v>
      </c>
      <c r="D109" s="8" t="n">
        <v>9</v>
      </c>
      <c r="E109" s="8" t="n">
        <v>2025</v>
      </c>
      <c r="F109" s="8" t="s">
        <v>24</v>
      </c>
      <c r="G109" s="8"/>
      <c r="H109" s="9" t="b">
        <f aca="false">FALSE()</f>
        <v>0</v>
      </c>
      <c r="I109" s="7" t="s">
        <v>294</v>
      </c>
      <c r="J109" s="7" t="s">
        <v>492</v>
      </c>
      <c r="K109" s="7" t="s">
        <v>493</v>
      </c>
      <c r="L109" s="9" t="b">
        <f aca="false">TRUE()</f>
        <v>1</v>
      </c>
      <c r="M109" s="7" t="s">
        <v>494</v>
      </c>
      <c r="N109" s="7" t="s">
        <v>495</v>
      </c>
      <c r="O109" s="7" t="s">
        <v>496</v>
      </c>
      <c r="P109" s="7" t="s">
        <v>31</v>
      </c>
      <c r="Q109" s="7" t="s">
        <v>55</v>
      </c>
      <c r="R109" s="7" t="s">
        <v>258</v>
      </c>
      <c r="S109" s="7" t="s">
        <v>33</v>
      </c>
      <c r="T109" s="10" t="n">
        <v>600</v>
      </c>
      <c r="U109" s="7" t="n">
        <v>6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 t="s">
        <v>22</v>
      </c>
      <c r="B110" s="7"/>
      <c r="C110" s="7" t="s">
        <v>293</v>
      </c>
      <c r="D110" s="8" t="n">
        <v>9</v>
      </c>
      <c r="E110" s="8" t="n">
        <v>2025</v>
      </c>
      <c r="F110" s="8" t="s">
        <v>24</v>
      </c>
      <c r="G110" s="8"/>
      <c r="H110" s="9" t="b">
        <f aca="false">FALSE()</f>
        <v>0</v>
      </c>
      <c r="I110" s="7" t="s">
        <v>294</v>
      </c>
      <c r="J110" s="7" t="s">
        <v>497</v>
      </c>
      <c r="K110" s="7" t="s">
        <v>498</v>
      </c>
      <c r="L110" s="9" t="b">
        <f aca="false">TRUE()</f>
        <v>1</v>
      </c>
      <c r="M110" s="7" t="s">
        <v>133</v>
      </c>
      <c r="N110" s="7" t="s">
        <v>134</v>
      </c>
      <c r="O110" s="7" t="s">
        <v>135</v>
      </c>
      <c r="P110" s="7" t="s">
        <v>31</v>
      </c>
      <c r="Q110" s="7" t="s">
        <v>55</v>
      </c>
      <c r="R110" s="7" t="s">
        <v>91</v>
      </c>
      <c r="S110" s="7" t="s">
        <v>33</v>
      </c>
      <c r="T110" s="10" t="n">
        <v>600</v>
      </c>
      <c r="U110" s="7" t="n">
        <v>2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 t="s">
        <v>22</v>
      </c>
      <c r="B111" s="7"/>
      <c r="C111" s="7" t="s">
        <v>293</v>
      </c>
      <c r="D111" s="8" t="n">
        <v>9</v>
      </c>
      <c r="E111" s="8" t="n">
        <v>2025</v>
      </c>
      <c r="F111" s="8" t="s">
        <v>24</v>
      </c>
      <c r="G111" s="8"/>
      <c r="H111" s="9" t="b">
        <f aca="false">FALSE()</f>
        <v>0</v>
      </c>
      <c r="I111" s="7" t="s">
        <v>294</v>
      </c>
      <c r="J111" s="7" t="s">
        <v>499</v>
      </c>
      <c r="K111" s="7" t="s">
        <v>500</v>
      </c>
      <c r="L111" s="9" t="b">
        <f aca="false">TRUE()</f>
        <v>1</v>
      </c>
      <c r="M111" s="7" t="s">
        <v>328</v>
      </c>
      <c r="N111" s="7" t="s">
        <v>225</v>
      </c>
      <c r="O111" s="7" t="s">
        <v>329</v>
      </c>
      <c r="P111" s="7" t="s">
        <v>31</v>
      </c>
      <c r="Q111" s="7" t="s">
        <v>11</v>
      </c>
      <c r="R111" s="7" t="s">
        <v>396</v>
      </c>
      <c r="S111" s="7" t="s">
        <v>33</v>
      </c>
      <c r="T111" s="10" t="n">
        <v>400</v>
      </c>
      <c r="U111" s="7" t="n">
        <v>4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 t="s">
        <v>22</v>
      </c>
      <c r="B112" s="7"/>
      <c r="C112" s="7" t="s">
        <v>293</v>
      </c>
      <c r="D112" s="8" t="n">
        <v>9</v>
      </c>
      <c r="E112" s="8" t="n">
        <v>2025</v>
      </c>
      <c r="F112" s="8" t="s">
        <v>24</v>
      </c>
      <c r="G112" s="8"/>
      <c r="H112" s="9" t="b">
        <f aca="false">FALSE()</f>
        <v>0</v>
      </c>
      <c r="I112" s="7" t="s">
        <v>294</v>
      </c>
      <c r="J112" s="7" t="s">
        <v>409</v>
      </c>
      <c r="K112" s="7" t="s">
        <v>410</v>
      </c>
      <c r="L112" s="9" t="b">
        <f aca="false">TRUE()</f>
        <v>1</v>
      </c>
      <c r="M112" s="7" t="s">
        <v>66</v>
      </c>
      <c r="N112" s="7" t="s">
        <v>411</v>
      </c>
      <c r="O112" s="7" t="s">
        <v>68</v>
      </c>
      <c r="P112" s="7" t="s">
        <v>31</v>
      </c>
      <c r="Q112" s="7" t="s">
        <v>11</v>
      </c>
      <c r="R112" s="7" t="s">
        <v>396</v>
      </c>
      <c r="S112" s="7" t="s">
        <v>33</v>
      </c>
      <c r="T112" s="10" t="n">
        <v>600</v>
      </c>
      <c r="U112" s="7" t="n">
        <v>3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 t="s">
        <v>22</v>
      </c>
      <c r="B113" s="7"/>
      <c r="C113" s="7" t="s">
        <v>293</v>
      </c>
      <c r="D113" s="8" t="n">
        <v>9</v>
      </c>
      <c r="E113" s="8" t="n">
        <v>2025</v>
      </c>
      <c r="F113" s="8" t="s">
        <v>24</v>
      </c>
      <c r="G113" s="8"/>
      <c r="H113" s="9" t="b">
        <f aca="false">FALSE()</f>
        <v>0</v>
      </c>
      <c r="I113" s="7" t="s">
        <v>294</v>
      </c>
      <c r="J113" s="7" t="s">
        <v>501</v>
      </c>
      <c r="K113" s="7" t="s">
        <v>502</v>
      </c>
      <c r="L113" s="9" t="b">
        <f aca="false">TRUE()</f>
        <v>1</v>
      </c>
      <c r="M113" s="7" t="s">
        <v>237</v>
      </c>
      <c r="N113" s="7" t="s">
        <v>238</v>
      </c>
      <c r="O113" s="7" t="s">
        <v>239</v>
      </c>
      <c r="P113" s="7" t="s">
        <v>31</v>
      </c>
      <c r="Q113" s="7" t="s">
        <v>55</v>
      </c>
      <c r="R113" s="7" t="s">
        <v>85</v>
      </c>
      <c r="S113" s="7" t="s">
        <v>33</v>
      </c>
      <c r="T113" s="10" t="n">
        <v>600</v>
      </c>
      <c r="U113" s="7" t="n">
        <v>3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 t="s">
        <v>22</v>
      </c>
      <c r="B114" s="7"/>
      <c r="C114" s="7" t="s">
        <v>293</v>
      </c>
      <c r="D114" s="8" t="n">
        <v>9</v>
      </c>
      <c r="E114" s="8" t="n">
        <v>2025</v>
      </c>
      <c r="F114" s="8" t="s">
        <v>24</v>
      </c>
      <c r="G114" s="8"/>
      <c r="H114" s="9" t="b">
        <f aca="false">FALSE()</f>
        <v>0</v>
      </c>
      <c r="I114" s="7" t="s">
        <v>294</v>
      </c>
      <c r="J114" s="7" t="s">
        <v>503</v>
      </c>
      <c r="K114" s="7" t="s">
        <v>504</v>
      </c>
      <c r="L114" s="9" t="b">
        <f aca="false">TRUE()</f>
        <v>1</v>
      </c>
      <c r="M114" s="7" t="s">
        <v>194</v>
      </c>
      <c r="N114" s="7" t="s">
        <v>116</v>
      </c>
      <c r="O114" s="7" t="s">
        <v>195</v>
      </c>
      <c r="P114" s="7" t="s">
        <v>31</v>
      </c>
      <c r="Q114" s="7" t="s">
        <v>11</v>
      </c>
      <c r="R114" s="7" t="s">
        <v>85</v>
      </c>
      <c r="S114" s="7" t="s">
        <v>33</v>
      </c>
      <c r="T114" s="10" t="n">
        <v>600</v>
      </c>
      <c r="U114" s="7" t="n">
        <v>3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 t="s">
        <v>22</v>
      </c>
      <c r="B115" s="7"/>
      <c r="C115" s="7" t="s">
        <v>293</v>
      </c>
      <c r="D115" s="8" t="n">
        <v>9</v>
      </c>
      <c r="E115" s="8" t="n">
        <v>2025</v>
      </c>
      <c r="F115" s="8" t="s">
        <v>24</v>
      </c>
      <c r="G115" s="8"/>
      <c r="H115" s="9" t="b">
        <f aca="false">FALSE()</f>
        <v>0</v>
      </c>
      <c r="I115" s="7" t="s">
        <v>294</v>
      </c>
      <c r="J115" s="7" t="s">
        <v>505</v>
      </c>
      <c r="K115" s="7" t="s">
        <v>506</v>
      </c>
      <c r="L115" s="9" t="b">
        <f aca="false">TRUE()</f>
        <v>1</v>
      </c>
      <c r="M115" s="7" t="s">
        <v>507</v>
      </c>
      <c r="N115" s="7" t="s">
        <v>508</v>
      </c>
      <c r="O115" s="7" t="s">
        <v>509</v>
      </c>
      <c r="P115" s="7" t="s">
        <v>31</v>
      </c>
      <c r="Q115" s="7" t="s">
        <v>55</v>
      </c>
      <c r="R115" s="7" t="s">
        <v>79</v>
      </c>
      <c r="S115" s="7" t="s">
        <v>33</v>
      </c>
      <c r="T115" s="10" t="n">
        <v>600</v>
      </c>
      <c r="U115" s="7" t="n">
        <v>3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 t="s">
        <v>22</v>
      </c>
      <c r="B116" s="7"/>
      <c r="C116" s="7" t="s">
        <v>293</v>
      </c>
      <c r="D116" s="8" t="n">
        <v>9</v>
      </c>
      <c r="E116" s="8" t="n">
        <v>2025</v>
      </c>
      <c r="F116" s="8" t="s">
        <v>24</v>
      </c>
      <c r="G116" s="8"/>
      <c r="H116" s="9" t="b">
        <f aca="false">FALSE()</f>
        <v>0</v>
      </c>
      <c r="I116" s="7" t="s">
        <v>294</v>
      </c>
      <c r="J116" s="7" t="s">
        <v>510</v>
      </c>
      <c r="K116" s="7" t="s">
        <v>511</v>
      </c>
      <c r="L116" s="9" t="b">
        <f aca="false">TRUE()</f>
        <v>1</v>
      </c>
      <c r="M116" s="7" t="s">
        <v>414</v>
      </c>
      <c r="N116" s="7" t="s">
        <v>415</v>
      </c>
      <c r="O116" s="7" t="s">
        <v>416</v>
      </c>
      <c r="P116" s="7" t="s">
        <v>31</v>
      </c>
      <c r="Q116" s="7" t="s">
        <v>55</v>
      </c>
      <c r="R116" s="7" t="s">
        <v>79</v>
      </c>
      <c r="S116" s="7" t="s">
        <v>33</v>
      </c>
      <c r="T116" s="10" t="n">
        <v>600</v>
      </c>
      <c r="U116" s="7" t="n">
        <v>3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 t="s">
        <v>22</v>
      </c>
      <c r="B117" s="7"/>
      <c r="C117" s="7" t="s">
        <v>293</v>
      </c>
      <c r="D117" s="8" t="n">
        <v>9</v>
      </c>
      <c r="E117" s="8" t="n">
        <v>2025</v>
      </c>
      <c r="F117" s="8" t="s">
        <v>24</v>
      </c>
      <c r="G117" s="8"/>
      <c r="H117" s="9" t="b">
        <f aca="false">FALSE()</f>
        <v>0</v>
      </c>
      <c r="I117" s="7" t="s">
        <v>294</v>
      </c>
      <c r="J117" s="7" t="s">
        <v>512</v>
      </c>
      <c r="K117" s="7" t="s">
        <v>513</v>
      </c>
      <c r="L117" s="9" t="b">
        <f aca="false">TRUE()</f>
        <v>1</v>
      </c>
      <c r="M117" s="7" t="s">
        <v>514</v>
      </c>
      <c r="N117" s="7" t="s">
        <v>515</v>
      </c>
      <c r="O117" s="7" t="s">
        <v>516</v>
      </c>
      <c r="P117" s="7" t="s">
        <v>31</v>
      </c>
      <c r="Q117" s="7" t="s">
        <v>55</v>
      </c>
      <c r="R117" s="7" t="s">
        <v>79</v>
      </c>
      <c r="S117" s="7" t="s">
        <v>33</v>
      </c>
      <c r="T117" s="10" t="n">
        <v>600</v>
      </c>
      <c r="U117" s="7" t="n">
        <v>3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 t="s">
        <v>22</v>
      </c>
      <c r="B118" s="7"/>
      <c r="C118" s="7" t="s">
        <v>293</v>
      </c>
      <c r="D118" s="8" t="n">
        <v>9</v>
      </c>
      <c r="E118" s="8" t="n">
        <v>2025</v>
      </c>
      <c r="F118" s="8" t="s">
        <v>24</v>
      </c>
      <c r="G118" s="8"/>
      <c r="H118" s="9" t="b">
        <f aca="false">FALSE()</f>
        <v>0</v>
      </c>
      <c r="I118" s="7" t="s">
        <v>294</v>
      </c>
      <c r="J118" s="7" t="s">
        <v>517</v>
      </c>
      <c r="K118" s="7" t="s">
        <v>518</v>
      </c>
      <c r="L118" s="9" t="b">
        <f aca="false">TRUE()</f>
        <v>1</v>
      </c>
      <c r="M118" s="7" t="s">
        <v>189</v>
      </c>
      <c r="N118" s="7" t="s">
        <v>190</v>
      </c>
      <c r="O118" s="7" t="s">
        <v>191</v>
      </c>
      <c r="P118" s="7" t="s">
        <v>31</v>
      </c>
      <c r="Q118" s="7" t="s">
        <v>55</v>
      </c>
      <c r="R118" s="7" t="s">
        <v>63</v>
      </c>
      <c r="S118" s="7" t="s">
        <v>33</v>
      </c>
      <c r="T118" s="10" t="n">
        <v>300</v>
      </c>
      <c r="U118" s="7" t="n">
        <v>1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 t="s">
        <v>22</v>
      </c>
      <c r="B119" s="7"/>
      <c r="C119" s="7" t="s">
        <v>293</v>
      </c>
      <c r="D119" s="8" t="n">
        <v>9</v>
      </c>
      <c r="E119" s="8" t="n">
        <v>2025</v>
      </c>
      <c r="F119" s="8" t="s">
        <v>24</v>
      </c>
      <c r="G119" s="8"/>
      <c r="H119" s="9" t="b">
        <f aca="false">FALSE()</f>
        <v>0</v>
      </c>
      <c r="I119" s="7" t="s">
        <v>294</v>
      </c>
      <c r="J119" s="7" t="s">
        <v>519</v>
      </c>
      <c r="K119" s="7" t="s">
        <v>520</v>
      </c>
      <c r="L119" s="9" t="b">
        <f aca="false">TRUE()</f>
        <v>1</v>
      </c>
      <c r="M119" s="7" t="s">
        <v>419</v>
      </c>
      <c r="N119" s="7" t="s">
        <v>420</v>
      </c>
      <c r="O119" s="7" t="s">
        <v>416</v>
      </c>
      <c r="P119" s="7" t="s">
        <v>31</v>
      </c>
      <c r="Q119" s="7" t="s">
        <v>11</v>
      </c>
      <c r="R119" s="7" t="s">
        <v>39</v>
      </c>
      <c r="S119" s="7" t="s">
        <v>33</v>
      </c>
      <c r="T119" s="10" t="n">
        <v>0</v>
      </c>
      <c r="U119" s="7" t="n">
        <v>3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 t="s">
        <v>22</v>
      </c>
      <c r="B120" s="7"/>
      <c r="C120" s="7" t="s">
        <v>293</v>
      </c>
      <c r="D120" s="8" t="n">
        <v>9</v>
      </c>
      <c r="E120" s="8" t="n">
        <v>2025</v>
      </c>
      <c r="F120" s="8" t="s">
        <v>24</v>
      </c>
      <c r="G120" s="8"/>
      <c r="H120" s="9" t="b">
        <f aca="false">FALSE()</f>
        <v>0</v>
      </c>
      <c r="I120" s="7" t="s">
        <v>294</v>
      </c>
      <c r="J120" s="7" t="s">
        <v>521</v>
      </c>
      <c r="K120" s="7" t="s">
        <v>522</v>
      </c>
      <c r="L120" s="9" t="b">
        <f aca="false">TRUE()</f>
        <v>1</v>
      </c>
      <c r="M120" s="7" t="s">
        <v>523</v>
      </c>
      <c r="N120" s="7" t="s">
        <v>524</v>
      </c>
      <c r="O120" s="7" t="s">
        <v>525</v>
      </c>
      <c r="P120" s="7" t="s">
        <v>31</v>
      </c>
      <c r="Q120" s="7" t="s">
        <v>55</v>
      </c>
      <c r="R120" s="7" t="s">
        <v>39</v>
      </c>
      <c r="S120" s="7" t="s">
        <v>33</v>
      </c>
      <c r="T120" s="10" t="n">
        <v>600</v>
      </c>
      <c r="U120" s="7" t="n">
        <v>5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 t="s">
        <v>22</v>
      </c>
      <c r="B121" s="7"/>
      <c r="C121" s="7" t="s">
        <v>293</v>
      </c>
      <c r="D121" s="8" t="n">
        <v>9</v>
      </c>
      <c r="E121" s="8" t="n">
        <v>2025</v>
      </c>
      <c r="F121" s="8" t="s">
        <v>24</v>
      </c>
      <c r="G121" s="8"/>
      <c r="H121" s="9" t="b">
        <f aca="false">FALSE()</f>
        <v>0</v>
      </c>
      <c r="I121" s="7" t="s">
        <v>294</v>
      </c>
      <c r="J121" s="7" t="s">
        <v>526</v>
      </c>
      <c r="K121" s="7" t="s">
        <v>527</v>
      </c>
      <c r="L121" s="9" t="b">
        <f aca="false">TRUE()</f>
        <v>1</v>
      </c>
      <c r="M121" s="7" t="s">
        <v>528</v>
      </c>
      <c r="N121" s="7" t="s">
        <v>529</v>
      </c>
      <c r="O121" s="7" t="s">
        <v>530</v>
      </c>
      <c r="P121" s="7" t="s">
        <v>31</v>
      </c>
      <c r="Q121" s="7" t="s">
        <v>11</v>
      </c>
      <c r="R121" s="7" t="s">
        <v>39</v>
      </c>
      <c r="S121" s="7" t="s">
        <v>33</v>
      </c>
      <c r="T121" s="10" t="n">
        <v>600</v>
      </c>
      <c r="U121" s="7" t="n">
        <v>5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 t="s">
        <v>22</v>
      </c>
      <c r="B122" s="7"/>
      <c r="C122" s="7" t="s">
        <v>293</v>
      </c>
      <c r="D122" s="8" t="n">
        <v>9</v>
      </c>
      <c r="E122" s="8" t="n">
        <v>2025</v>
      </c>
      <c r="F122" s="8" t="s">
        <v>24</v>
      </c>
      <c r="G122" s="8"/>
      <c r="H122" s="9" t="b">
        <f aca="false">FALSE()</f>
        <v>0</v>
      </c>
      <c r="I122" s="7" t="s">
        <v>294</v>
      </c>
      <c r="J122" s="7" t="s">
        <v>531</v>
      </c>
      <c r="K122" s="7" t="s">
        <v>532</v>
      </c>
      <c r="L122" s="9" t="b">
        <f aca="false">TRUE()</f>
        <v>1</v>
      </c>
      <c r="M122" s="7" t="s">
        <v>533</v>
      </c>
      <c r="N122" s="7" t="s">
        <v>534</v>
      </c>
      <c r="O122" s="7" t="s">
        <v>535</v>
      </c>
      <c r="P122" s="7" t="s">
        <v>31</v>
      </c>
      <c r="Q122" s="7" t="s">
        <v>55</v>
      </c>
      <c r="R122" s="7" t="s">
        <v>39</v>
      </c>
      <c r="S122" s="7" t="s">
        <v>33</v>
      </c>
      <c r="T122" s="10" t="n">
        <v>600</v>
      </c>
      <c r="U122" s="7" t="n">
        <v>3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 t="s">
        <v>22</v>
      </c>
      <c r="B123" s="7"/>
      <c r="C123" s="7" t="s">
        <v>293</v>
      </c>
      <c r="D123" s="8" t="n">
        <v>9</v>
      </c>
      <c r="E123" s="8" t="n">
        <v>2025</v>
      </c>
      <c r="F123" s="8" t="s">
        <v>24</v>
      </c>
      <c r="G123" s="8"/>
      <c r="H123" s="9" t="b">
        <f aca="false">FALSE()</f>
        <v>0</v>
      </c>
      <c r="I123" s="7" t="s">
        <v>294</v>
      </c>
      <c r="J123" s="7" t="s">
        <v>536</v>
      </c>
      <c r="K123" s="7" t="s">
        <v>537</v>
      </c>
      <c r="L123" s="9" t="b">
        <f aca="false">TRUE()</f>
        <v>1</v>
      </c>
      <c r="M123" s="7" t="s">
        <v>484</v>
      </c>
      <c r="N123" s="7" t="s">
        <v>358</v>
      </c>
      <c r="O123" s="7" t="s">
        <v>485</v>
      </c>
      <c r="P123" s="7" t="s">
        <v>31</v>
      </c>
      <c r="Q123" s="7" t="s">
        <v>55</v>
      </c>
      <c r="R123" s="7" t="s">
        <v>39</v>
      </c>
      <c r="S123" s="7" t="s">
        <v>33</v>
      </c>
      <c r="T123" s="10" t="n">
        <v>600</v>
      </c>
      <c r="U123" s="7" t="n">
        <v>3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 t="s">
        <v>22</v>
      </c>
      <c r="B124" s="7"/>
      <c r="C124" s="7" t="s">
        <v>293</v>
      </c>
      <c r="D124" s="8" t="n">
        <v>9</v>
      </c>
      <c r="E124" s="8" t="n">
        <v>2025</v>
      </c>
      <c r="F124" s="8" t="s">
        <v>24</v>
      </c>
      <c r="G124" s="8"/>
      <c r="H124" s="9" t="b">
        <f aca="false">FALSE()</f>
        <v>0</v>
      </c>
      <c r="I124" s="7" t="s">
        <v>294</v>
      </c>
      <c r="J124" s="7" t="s">
        <v>538</v>
      </c>
      <c r="K124" s="7" t="s">
        <v>539</v>
      </c>
      <c r="L124" s="9" t="b">
        <f aca="false">TRUE()</f>
        <v>1</v>
      </c>
      <c r="M124" s="7" t="s">
        <v>449</v>
      </c>
      <c r="N124" s="7" t="s">
        <v>450</v>
      </c>
      <c r="O124" s="7" t="s">
        <v>179</v>
      </c>
      <c r="P124" s="7" t="s">
        <v>31</v>
      </c>
      <c r="Q124" s="7" t="s">
        <v>11</v>
      </c>
      <c r="R124" s="7" t="s">
        <v>211</v>
      </c>
      <c r="S124" s="7" t="s">
        <v>33</v>
      </c>
      <c r="T124" s="10" t="n">
        <v>600</v>
      </c>
      <c r="U124" s="7" t="n">
        <v>3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 t="s">
        <v>22</v>
      </c>
      <c r="B125" s="7"/>
      <c r="C125" s="7" t="s">
        <v>293</v>
      </c>
      <c r="D125" s="8" t="n">
        <v>9</v>
      </c>
      <c r="E125" s="8" t="n">
        <v>2025</v>
      </c>
      <c r="F125" s="8" t="s">
        <v>24</v>
      </c>
      <c r="G125" s="8"/>
      <c r="H125" s="9" t="b">
        <f aca="false">FALSE()</f>
        <v>0</v>
      </c>
      <c r="I125" s="7" t="s">
        <v>294</v>
      </c>
      <c r="J125" s="7" t="s">
        <v>540</v>
      </c>
      <c r="K125" s="7" t="s">
        <v>541</v>
      </c>
      <c r="L125" s="9" t="b">
        <f aca="false">TRUE()</f>
        <v>1</v>
      </c>
      <c r="M125" s="7" t="s">
        <v>428</v>
      </c>
      <c r="N125" s="7" t="s">
        <v>243</v>
      </c>
      <c r="O125" s="7" t="s">
        <v>429</v>
      </c>
      <c r="P125" s="7" t="s">
        <v>31</v>
      </c>
      <c r="Q125" s="7" t="s">
        <v>55</v>
      </c>
      <c r="R125" s="7" t="s">
        <v>211</v>
      </c>
      <c r="S125" s="7" t="s">
        <v>33</v>
      </c>
      <c r="T125" s="10" t="n">
        <v>600</v>
      </c>
      <c r="U125" s="7" t="n">
        <v>3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 t="s">
        <v>22</v>
      </c>
      <c r="B126" s="7"/>
      <c r="C126" s="7" t="s">
        <v>542</v>
      </c>
      <c r="D126" s="8" t="n">
        <v>9</v>
      </c>
      <c r="E126" s="8" t="n">
        <v>2025</v>
      </c>
      <c r="F126" s="8" t="s">
        <v>24</v>
      </c>
      <c r="G126" s="8"/>
      <c r="H126" s="9" t="b">
        <f aca="false">FALSE()</f>
        <v>0</v>
      </c>
      <c r="I126" s="7" t="s">
        <v>543</v>
      </c>
      <c r="J126" s="7" t="s">
        <v>544</v>
      </c>
      <c r="K126" s="7" t="s">
        <v>545</v>
      </c>
      <c r="L126" s="9" t="b">
        <f aca="false">FALSE()</f>
        <v>0</v>
      </c>
      <c r="M126" s="7" t="s">
        <v>401</v>
      </c>
      <c r="N126" s="7" t="s">
        <v>140</v>
      </c>
      <c r="O126" s="7" t="s">
        <v>546</v>
      </c>
      <c r="P126" s="7" t="s">
        <v>173</v>
      </c>
      <c r="Q126" s="7"/>
      <c r="R126" s="7" t="s">
        <v>97</v>
      </c>
      <c r="S126" s="7" t="s">
        <v>547</v>
      </c>
      <c r="T126" s="10" t="n">
        <v>350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 t="s">
        <v>22</v>
      </c>
      <c r="B127" s="7"/>
      <c r="C127" s="7" t="s">
        <v>542</v>
      </c>
      <c r="D127" s="8" t="n">
        <v>9</v>
      </c>
      <c r="E127" s="8" t="n">
        <v>2025</v>
      </c>
      <c r="F127" s="8" t="s">
        <v>24</v>
      </c>
      <c r="G127" s="8"/>
      <c r="H127" s="9" t="b">
        <f aca="false">FALSE()</f>
        <v>0</v>
      </c>
      <c r="I127" s="7" t="s">
        <v>543</v>
      </c>
      <c r="J127" s="7" t="s">
        <v>548</v>
      </c>
      <c r="K127" s="7" t="s">
        <v>549</v>
      </c>
      <c r="L127" s="9" t="b">
        <f aca="false">FALSE()</f>
        <v>0</v>
      </c>
      <c r="M127" s="7" t="s">
        <v>401</v>
      </c>
      <c r="N127" s="7" t="s">
        <v>140</v>
      </c>
      <c r="O127" s="7" t="s">
        <v>546</v>
      </c>
      <c r="P127" s="7" t="s">
        <v>173</v>
      </c>
      <c r="Q127" s="7"/>
      <c r="R127" s="7" t="s">
        <v>211</v>
      </c>
      <c r="S127" s="7" t="s">
        <v>547</v>
      </c>
      <c r="T127" s="10" t="n">
        <v>2500</v>
      </c>
      <c r="U127" s="7" t="n">
        <v>5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 t="s">
        <v>22</v>
      </c>
      <c r="B128" s="7"/>
      <c r="C128" s="7" t="s">
        <v>542</v>
      </c>
      <c r="D128" s="8" t="n">
        <v>9</v>
      </c>
      <c r="E128" s="8" t="n">
        <v>2025</v>
      </c>
      <c r="F128" s="8" t="s">
        <v>24</v>
      </c>
      <c r="G128" s="8"/>
      <c r="H128" s="9" t="b">
        <f aca="false">FALSE()</f>
        <v>0</v>
      </c>
      <c r="I128" s="7" t="s">
        <v>543</v>
      </c>
      <c r="J128" s="7" t="s">
        <v>550</v>
      </c>
      <c r="K128" s="7" t="s">
        <v>551</v>
      </c>
      <c r="L128" s="9" t="b">
        <f aca="false">FALSE()</f>
        <v>0</v>
      </c>
      <c r="M128" s="7" t="s">
        <v>401</v>
      </c>
      <c r="N128" s="7" t="s">
        <v>140</v>
      </c>
      <c r="O128" s="7" t="s">
        <v>546</v>
      </c>
      <c r="P128" s="7" t="s">
        <v>173</v>
      </c>
      <c r="Q128" s="7"/>
      <c r="R128" s="7" t="s">
        <v>91</v>
      </c>
      <c r="S128" s="7" t="s">
        <v>547</v>
      </c>
      <c r="T128" s="10" t="n">
        <v>2500</v>
      </c>
      <c r="U128" s="7" t="n">
        <v>6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 t="s">
        <v>22</v>
      </c>
      <c r="B129" s="7"/>
      <c r="C129" s="7" t="s">
        <v>542</v>
      </c>
      <c r="D129" s="8" t="n">
        <v>9</v>
      </c>
      <c r="E129" s="8" t="n">
        <v>2025</v>
      </c>
      <c r="F129" s="8" t="s">
        <v>24</v>
      </c>
      <c r="G129" s="8"/>
      <c r="H129" s="9" t="b">
        <f aca="false">FALSE()</f>
        <v>0</v>
      </c>
      <c r="I129" s="7" t="s">
        <v>543</v>
      </c>
      <c r="J129" s="7" t="s">
        <v>552</v>
      </c>
      <c r="K129" s="7" t="s">
        <v>553</v>
      </c>
      <c r="L129" s="9" t="b">
        <f aca="false">FALSE()</f>
        <v>0</v>
      </c>
      <c r="M129" s="7" t="s">
        <v>401</v>
      </c>
      <c r="N129" s="7" t="s">
        <v>140</v>
      </c>
      <c r="O129" s="7" t="s">
        <v>546</v>
      </c>
      <c r="P129" s="7" t="s">
        <v>173</v>
      </c>
      <c r="Q129" s="7"/>
      <c r="R129" s="7" t="s">
        <v>97</v>
      </c>
      <c r="S129" s="7" t="s">
        <v>547</v>
      </c>
      <c r="T129" s="10" t="n">
        <v>2500</v>
      </c>
      <c r="U129" s="7" t="n">
        <v>0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 t="s">
        <v>22</v>
      </c>
      <c r="B130" s="7"/>
      <c r="C130" s="7" t="s">
        <v>542</v>
      </c>
      <c r="D130" s="8" t="n">
        <v>9</v>
      </c>
      <c r="E130" s="8" t="n">
        <v>2025</v>
      </c>
      <c r="F130" s="8" t="s">
        <v>24</v>
      </c>
      <c r="G130" s="8"/>
      <c r="H130" s="9" t="b">
        <f aca="false">FALSE()</f>
        <v>0</v>
      </c>
      <c r="I130" s="7" t="s">
        <v>543</v>
      </c>
      <c r="J130" s="7" t="s">
        <v>554</v>
      </c>
      <c r="K130" s="7" t="s">
        <v>555</v>
      </c>
      <c r="L130" s="9" t="b">
        <f aca="false">FALSE()</f>
        <v>0</v>
      </c>
      <c r="M130" s="7" t="s">
        <v>556</v>
      </c>
      <c r="N130" s="7" t="s">
        <v>557</v>
      </c>
      <c r="O130" s="7" t="s">
        <v>558</v>
      </c>
      <c r="P130" s="7" t="s">
        <v>173</v>
      </c>
      <c r="Q130" s="7"/>
      <c r="R130" s="7" t="s">
        <v>142</v>
      </c>
      <c r="S130" s="7" t="s">
        <v>547</v>
      </c>
      <c r="T130" s="10" t="n">
        <v>2500</v>
      </c>
      <c r="U130" s="7" t="n">
        <v>11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 t="s">
        <v>22</v>
      </c>
      <c r="B131" s="7"/>
      <c r="C131" s="7" t="s">
        <v>542</v>
      </c>
      <c r="D131" s="8" t="n">
        <v>9</v>
      </c>
      <c r="E131" s="8" t="n">
        <v>2025</v>
      </c>
      <c r="F131" s="8" t="s">
        <v>24</v>
      </c>
      <c r="G131" s="8"/>
      <c r="H131" s="9" t="b">
        <f aca="false">FALSE()</f>
        <v>0</v>
      </c>
      <c r="I131" s="7" t="s">
        <v>543</v>
      </c>
      <c r="J131" s="7" t="s">
        <v>559</v>
      </c>
      <c r="K131" s="7" t="s">
        <v>560</v>
      </c>
      <c r="L131" s="9" t="b">
        <f aca="false">FALSE()</f>
        <v>0</v>
      </c>
      <c r="M131" s="7" t="s">
        <v>401</v>
      </c>
      <c r="N131" s="7" t="s">
        <v>140</v>
      </c>
      <c r="O131" s="7" t="s">
        <v>546</v>
      </c>
      <c r="P131" s="7" t="s">
        <v>173</v>
      </c>
      <c r="Q131" s="7"/>
      <c r="R131" s="7" t="s">
        <v>142</v>
      </c>
      <c r="S131" s="7" t="s">
        <v>547</v>
      </c>
      <c r="T131" s="10" t="n">
        <v>2500</v>
      </c>
      <c r="U131" s="7" t="n">
        <v>5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 t="s">
        <v>22</v>
      </c>
      <c r="B132" s="7"/>
      <c r="C132" s="7" t="s">
        <v>542</v>
      </c>
      <c r="D132" s="8" t="n">
        <v>9</v>
      </c>
      <c r="E132" s="8" t="n">
        <v>2025</v>
      </c>
      <c r="F132" s="8" t="s">
        <v>24</v>
      </c>
      <c r="G132" s="8"/>
      <c r="H132" s="9" t="b">
        <f aca="false">FALSE()</f>
        <v>0</v>
      </c>
      <c r="I132" s="7" t="s">
        <v>543</v>
      </c>
      <c r="J132" s="7" t="s">
        <v>561</v>
      </c>
      <c r="K132" s="7" t="s">
        <v>562</v>
      </c>
      <c r="L132" s="9" t="b">
        <f aca="false">FALSE()</f>
        <v>0</v>
      </c>
      <c r="M132" s="7" t="s">
        <v>401</v>
      </c>
      <c r="N132" s="7" t="s">
        <v>140</v>
      </c>
      <c r="O132" s="7" t="s">
        <v>546</v>
      </c>
      <c r="P132" s="7" t="s">
        <v>173</v>
      </c>
      <c r="Q132" s="7"/>
      <c r="R132" s="7" t="s">
        <v>142</v>
      </c>
      <c r="S132" s="7" t="s">
        <v>547</v>
      </c>
      <c r="T132" s="10" t="n">
        <v>2500</v>
      </c>
      <c r="U132" s="7" t="n">
        <v>5</v>
      </c>
      <c r="V132" s="1"/>
      <c r="W132" s="11" t="n">
        <v>0</v>
      </c>
      <c r="X132" s="1"/>
      <c r="Y132" s="1"/>
    </row>
    <row r="133" customFormat="false" ht="18" hidden="false" customHeight="true" outlineLevel="0" collapsed="false">
      <c r="A133" s="7" t="s">
        <v>22</v>
      </c>
      <c r="B133" s="7"/>
      <c r="C133" s="7" t="s">
        <v>542</v>
      </c>
      <c r="D133" s="8" t="n">
        <v>9</v>
      </c>
      <c r="E133" s="8" t="n">
        <v>2025</v>
      </c>
      <c r="F133" s="8" t="s">
        <v>167</v>
      </c>
      <c r="G133" s="8"/>
      <c r="H133" s="9" t="b">
        <f aca="false">FALSE()</f>
        <v>0</v>
      </c>
      <c r="I133" s="7" t="s">
        <v>543</v>
      </c>
      <c r="J133" s="7" t="s">
        <v>563</v>
      </c>
      <c r="K133" s="7" t="s">
        <v>564</v>
      </c>
      <c r="L133" s="9" t="b">
        <f aca="false">FALSE()</f>
        <v>0</v>
      </c>
      <c r="M133" s="7" t="s">
        <v>401</v>
      </c>
      <c r="N133" s="7" t="s">
        <v>140</v>
      </c>
      <c r="O133" s="7" t="s">
        <v>546</v>
      </c>
      <c r="P133" s="7" t="s">
        <v>173</v>
      </c>
      <c r="Q133" s="7"/>
      <c r="R133" s="7" t="s">
        <v>211</v>
      </c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8" hidden="false" customHeight="true" outlineLevel="0" collapsed="false">
      <c r="A134" s="7" t="s">
        <v>22</v>
      </c>
      <c r="B134" s="7"/>
      <c r="C134" s="7" t="s">
        <v>542</v>
      </c>
      <c r="D134" s="8" t="n">
        <v>9</v>
      </c>
      <c r="E134" s="8" t="n">
        <v>2025</v>
      </c>
      <c r="F134" s="8" t="s">
        <v>167</v>
      </c>
      <c r="G134" s="8"/>
      <c r="H134" s="9" t="b">
        <f aca="false">FALSE()</f>
        <v>0</v>
      </c>
      <c r="I134" s="7" t="s">
        <v>543</v>
      </c>
      <c r="J134" s="7" t="s">
        <v>565</v>
      </c>
      <c r="K134" s="7" t="s">
        <v>566</v>
      </c>
      <c r="L134" s="9" t="b">
        <f aca="false">FALSE()</f>
        <v>0</v>
      </c>
      <c r="M134" s="7" t="s">
        <v>401</v>
      </c>
      <c r="N134" s="7" t="s">
        <v>140</v>
      </c>
      <c r="O134" s="7" t="s">
        <v>546</v>
      </c>
      <c r="P134" s="7" t="s">
        <v>173</v>
      </c>
      <c r="Q134" s="7"/>
      <c r="R134" s="7" t="s">
        <v>125</v>
      </c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8" hidden="false" customHeight="true" outlineLevel="0" collapsed="false">
      <c r="A135" s="7" t="s">
        <v>22</v>
      </c>
      <c r="B135" s="7"/>
      <c r="C135" s="7" t="s">
        <v>542</v>
      </c>
      <c r="D135" s="8" t="n">
        <v>9</v>
      </c>
      <c r="E135" s="8" t="n">
        <v>2025</v>
      </c>
      <c r="F135" s="8" t="s">
        <v>167</v>
      </c>
      <c r="G135" s="8"/>
      <c r="H135" s="9" t="b">
        <f aca="false">FALSE()</f>
        <v>0</v>
      </c>
      <c r="I135" s="7" t="s">
        <v>543</v>
      </c>
      <c r="J135" s="7" t="s">
        <v>567</v>
      </c>
      <c r="K135" s="7" t="s">
        <v>568</v>
      </c>
      <c r="L135" s="9" t="b">
        <f aca="false">FALSE()</f>
        <v>0</v>
      </c>
      <c r="M135" s="7" t="s">
        <v>401</v>
      </c>
      <c r="N135" s="7" t="s">
        <v>140</v>
      </c>
      <c r="O135" s="7" t="s">
        <v>546</v>
      </c>
      <c r="P135" s="7" t="s">
        <v>173</v>
      </c>
      <c r="Q135" s="7"/>
      <c r="R135" s="7" t="s">
        <v>396</v>
      </c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8" hidden="false" customHeight="true" outlineLevel="0" collapsed="false">
      <c r="A136" s="7" t="s">
        <v>22</v>
      </c>
      <c r="B136" s="7"/>
      <c r="C136" s="7" t="s">
        <v>542</v>
      </c>
      <c r="D136" s="8" t="n">
        <v>9</v>
      </c>
      <c r="E136" s="8" t="n">
        <v>2025</v>
      </c>
      <c r="F136" s="8" t="s">
        <v>167</v>
      </c>
      <c r="G136" s="8"/>
      <c r="H136" s="9" t="b">
        <f aca="false">FALSE()</f>
        <v>0</v>
      </c>
      <c r="I136" s="7" t="s">
        <v>543</v>
      </c>
      <c r="J136" s="7" t="s">
        <v>569</v>
      </c>
      <c r="K136" s="7" t="s">
        <v>570</v>
      </c>
      <c r="L136" s="9" t="b">
        <f aca="false">FALSE()</f>
        <v>0</v>
      </c>
      <c r="M136" s="7" t="s">
        <v>401</v>
      </c>
      <c r="N136" s="7" t="s">
        <v>140</v>
      </c>
      <c r="O136" s="7" t="s">
        <v>546</v>
      </c>
      <c r="P136" s="7" t="s">
        <v>173</v>
      </c>
      <c r="Q136" s="7"/>
      <c r="R136" s="7" t="s">
        <v>97</v>
      </c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8" hidden="false" customHeight="true" outlineLevel="0" collapsed="false">
      <c r="A137" s="7" t="s">
        <v>22</v>
      </c>
      <c r="B137" s="7"/>
      <c r="C137" s="7" t="s">
        <v>542</v>
      </c>
      <c r="D137" s="8" t="n">
        <v>9</v>
      </c>
      <c r="E137" s="8" t="n">
        <v>2025</v>
      </c>
      <c r="F137" s="8" t="s">
        <v>167</v>
      </c>
      <c r="G137" s="8"/>
      <c r="H137" s="9" t="b">
        <f aca="false">FALSE()</f>
        <v>0</v>
      </c>
      <c r="I137" s="7" t="s">
        <v>543</v>
      </c>
      <c r="J137" s="7" t="s">
        <v>571</v>
      </c>
      <c r="K137" s="7" t="s">
        <v>572</v>
      </c>
      <c r="L137" s="9" t="b">
        <f aca="false">FALSE()</f>
        <v>0</v>
      </c>
      <c r="M137" s="7" t="s">
        <v>401</v>
      </c>
      <c r="N137" s="7" t="s">
        <v>140</v>
      </c>
      <c r="O137" s="7" t="s">
        <v>546</v>
      </c>
      <c r="P137" s="7" t="s">
        <v>173</v>
      </c>
      <c r="Q137" s="7"/>
      <c r="R137" s="7" t="s">
        <v>342</v>
      </c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8" hidden="false" customHeight="true" outlineLevel="0" collapsed="false">
      <c r="A138" s="7" t="s">
        <v>22</v>
      </c>
      <c r="B138" s="7"/>
      <c r="C138" s="7" t="s">
        <v>542</v>
      </c>
      <c r="D138" s="8" t="n">
        <v>9</v>
      </c>
      <c r="E138" s="8" t="n">
        <v>2025</v>
      </c>
      <c r="F138" s="8" t="s">
        <v>167</v>
      </c>
      <c r="G138" s="8"/>
      <c r="H138" s="9" t="b">
        <f aca="false">FALSE()</f>
        <v>0</v>
      </c>
      <c r="I138" s="7" t="s">
        <v>543</v>
      </c>
      <c r="J138" s="7" t="s">
        <v>573</v>
      </c>
      <c r="K138" s="7" t="s">
        <v>574</v>
      </c>
      <c r="L138" s="9" t="b">
        <f aca="false">FALSE()</f>
        <v>0</v>
      </c>
      <c r="M138" s="7" t="s">
        <v>401</v>
      </c>
      <c r="N138" s="7" t="s">
        <v>140</v>
      </c>
      <c r="O138" s="7" t="s">
        <v>546</v>
      </c>
      <c r="P138" s="7" t="s">
        <v>173</v>
      </c>
      <c r="Q138" s="7"/>
      <c r="R138" s="7" t="s">
        <v>342</v>
      </c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8" hidden="false" customHeight="true" outlineLevel="0" collapsed="false">
      <c r="A139" s="7" t="s">
        <v>22</v>
      </c>
      <c r="B139" s="7"/>
      <c r="C139" s="7" t="s">
        <v>542</v>
      </c>
      <c r="D139" s="8" t="n">
        <v>9</v>
      </c>
      <c r="E139" s="8" t="n">
        <v>2025</v>
      </c>
      <c r="F139" s="8" t="s">
        <v>167</v>
      </c>
      <c r="G139" s="8"/>
      <c r="H139" s="9" t="b">
        <f aca="false">FALSE()</f>
        <v>0</v>
      </c>
      <c r="I139" s="7" t="s">
        <v>543</v>
      </c>
      <c r="J139" s="7" t="s">
        <v>575</v>
      </c>
      <c r="K139" s="7" t="s">
        <v>576</v>
      </c>
      <c r="L139" s="9" t="b">
        <f aca="false">FALSE()</f>
        <v>0</v>
      </c>
      <c r="M139" s="7" t="s">
        <v>401</v>
      </c>
      <c r="N139" s="7" t="s">
        <v>140</v>
      </c>
      <c r="O139" s="7" t="s">
        <v>546</v>
      </c>
      <c r="P139" s="7" t="s">
        <v>173</v>
      </c>
      <c r="Q139" s="7"/>
      <c r="R139" s="7" t="s">
        <v>125</v>
      </c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8" hidden="false" customHeight="true" outlineLevel="0" collapsed="false">
      <c r="A140" s="7" t="s">
        <v>22</v>
      </c>
      <c r="B140" s="7"/>
      <c r="C140" s="7" t="s">
        <v>542</v>
      </c>
      <c r="D140" s="8" t="n">
        <v>9</v>
      </c>
      <c r="E140" s="8" t="n">
        <v>2025</v>
      </c>
      <c r="F140" s="8" t="s">
        <v>167</v>
      </c>
      <c r="G140" s="8"/>
      <c r="H140" s="9" t="b">
        <f aca="false">FALSE()</f>
        <v>0</v>
      </c>
      <c r="I140" s="7" t="s">
        <v>543</v>
      </c>
      <c r="J140" s="7" t="s">
        <v>577</v>
      </c>
      <c r="K140" s="7" t="s">
        <v>578</v>
      </c>
      <c r="L140" s="9" t="b">
        <f aca="false">FALSE()</f>
        <v>0</v>
      </c>
      <c r="M140" s="7" t="s">
        <v>401</v>
      </c>
      <c r="N140" s="7" t="s">
        <v>140</v>
      </c>
      <c r="O140" s="7" t="s">
        <v>546</v>
      </c>
      <c r="P140" s="7" t="s">
        <v>173</v>
      </c>
      <c r="Q140" s="7"/>
      <c r="R140" s="7" t="s">
        <v>125</v>
      </c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8" hidden="false" customHeight="true" outlineLevel="0" collapsed="false">
      <c r="A141" s="7" t="s">
        <v>22</v>
      </c>
      <c r="B141" s="7"/>
      <c r="C141" s="7" t="s">
        <v>542</v>
      </c>
      <c r="D141" s="8" t="n">
        <v>9</v>
      </c>
      <c r="E141" s="8" t="n">
        <v>2025</v>
      </c>
      <c r="F141" s="8" t="s">
        <v>167</v>
      </c>
      <c r="G141" s="8"/>
      <c r="H141" s="9" t="b">
        <f aca="false">FALSE()</f>
        <v>0</v>
      </c>
      <c r="I141" s="7" t="s">
        <v>543</v>
      </c>
      <c r="J141" s="7" t="s">
        <v>579</v>
      </c>
      <c r="K141" s="7" t="s">
        <v>580</v>
      </c>
      <c r="L141" s="9" t="b">
        <f aca="false">FALSE()</f>
        <v>0</v>
      </c>
      <c r="M141" s="7" t="s">
        <v>401</v>
      </c>
      <c r="N141" s="7" t="s">
        <v>140</v>
      </c>
      <c r="O141" s="7" t="s">
        <v>546</v>
      </c>
      <c r="P141" s="7" t="s">
        <v>173</v>
      </c>
      <c r="Q141" s="7"/>
      <c r="R141" s="7" t="s">
        <v>136</v>
      </c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8" hidden="false" customHeight="true" outlineLevel="0" collapsed="false">
      <c r="A142" s="7" t="s">
        <v>22</v>
      </c>
      <c r="B142" s="7"/>
      <c r="C142" s="7" t="s">
        <v>581</v>
      </c>
      <c r="D142" s="8" t="n">
        <v>9</v>
      </c>
      <c r="E142" s="8" t="n">
        <v>2025</v>
      </c>
      <c r="F142" s="8" t="s">
        <v>167</v>
      </c>
      <c r="G142" s="8"/>
      <c r="H142" s="9" t="b">
        <f aca="false">FALSE()</f>
        <v>0</v>
      </c>
      <c r="I142" s="7" t="s">
        <v>582</v>
      </c>
      <c r="J142" s="7" t="s">
        <v>583</v>
      </c>
      <c r="K142" s="7" t="s">
        <v>584</v>
      </c>
      <c r="L142" s="9" t="b">
        <f aca="false">FALSE()</f>
        <v>0</v>
      </c>
      <c r="M142" s="7" t="s">
        <v>401</v>
      </c>
      <c r="N142" s="7" t="s">
        <v>140</v>
      </c>
      <c r="O142" s="7" t="s">
        <v>546</v>
      </c>
      <c r="P142" s="7" t="s">
        <v>585</v>
      </c>
      <c r="Q142" s="7"/>
      <c r="R142" s="7" t="s">
        <v>211</v>
      </c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8" hidden="false" customHeight="true" outlineLevel="0" collapsed="false">
      <c r="A143" s="7" t="s">
        <v>22</v>
      </c>
      <c r="B143" s="7"/>
      <c r="C143" s="7" t="s">
        <v>581</v>
      </c>
      <c r="D143" s="8" t="n">
        <v>9</v>
      </c>
      <c r="E143" s="8" t="n">
        <v>2025</v>
      </c>
      <c r="F143" s="8" t="s">
        <v>24</v>
      </c>
      <c r="G143" s="8"/>
      <c r="H143" s="9" t="b">
        <f aca="false">FALSE()</f>
        <v>0</v>
      </c>
      <c r="I143" s="7" t="s">
        <v>582</v>
      </c>
      <c r="J143" s="7" t="s">
        <v>586</v>
      </c>
      <c r="K143" s="7" t="s">
        <v>587</v>
      </c>
      <c r="L143" s="9" t="b">
        <f aca="false">FALSE()</f>
        <v>0</v>
      </c>
      <c r="M143" s="7" t="s">
        <v>401</v>
      </c>
      <c r="N143" s="7" t="s">
        <v>140</v>
      </c>
      <c r="O143" s="7" t="s">
        <v>546</v>
      </c>
      <c r="P143" s="7" t="s">
        <v>173</v>
      </c>
      <c r="Q143" s="7"/>
      <c r="R143" s="7" t="s">
        <v>136</v>
      </c>
      <c r="S143" s="7" t="s">
        <v>547</v>
      </c>
      <c r="T143" s="10" t="n">
        <v>3000</v>
      </c>
      <c r="U143" s="7" t="n">
        <v>6</v>
      </c>
      <c r="V143" s="1"/>
      <c r="W143" s="11" t="n">
        <v>0</v>
      </c>
      <c r="X143" s="1"/>
      <c r="Y143" s="1"/>
    </row>
    <row r="144" customFormat="false" ht="18" hidden="false" customHeight="true" outlineLevel="0" collapsed="false">
      <c r="A144" s="7" t="s">
        <v>22</v>
      </c>
      <c r="B144" s="7"/>
      <c r="C144" s="7" t="s">
        <v>581</v>
      </c>
      <c r="D144" s="8" t="n">
        <v>9</v>
      </c>
      <c r="E144" s="8" t="n">
        <v>2025</v>
      </c>
      <c r="F144" s="8" t="s">
        <v>24</v>
      </c>
      <c r="G144" s="8"/>
      <c r="H144" s="9" t="b">
        <f aca="false">FALSE()</f>
        <v>0</v>
      </c>
      <c r="I144" s="7" t="s">
        <v>582</v>
      </c>
      <c r="J144" s="7" t="s">
        <v>588</v>
      </c>
      <c r="K144" s="7" t="s">
        <v>589</v>
      </c>
      <c r="L144" s="9" t="b">
        <f aca="false">FALSE()</f>
        <v>0</v>
      </c>
      <c r="M144" s="7" t="s">
        <v>401</v>
      </c>
      <c r="N144" s="7" t="s">
        <v>140</v>
      </c>
      <c r="O144" s="7" t="s">
        <v>546</v>
      </c>
      <c r="P144" s="7" t="s">
        <v>173</v>
      </c>
      <c r="Q144" s="7"/>
      <c r="R144" s="7" t="s">
        <v>211</v>
      </c>
      <c r="S144" s="7" t="s">
        <v>547</v>
      </c>
      <c r="T144" s="10" t="n">
        <v>3000</v>
      </c>
      <c r="U144" s="7" t="n">
        <v>6</v>
      </c>
      <c r="V144" s="1"/>
      <c r="W144" s="11" t="n">
        <v>0</v>
      </c>
      <c r="X144" s="1"/>
      <c r="Y144" s="1"/>
    </row>
    <row r="145" customFormat="false" ht="18" hidden="false" customHeight="true" outlineLevel="0" collapsed="false">
      <c r="A145" s="7" t="s">
        <v>22</v>
      </c>
      <c r="B145" s="7"/>
      <c r="C145" s="7" t="s">
        <v>581</v>
      </c>
      <c r="D145" s="8" t="n">
        <v>9</v>
      </c>
      <c r="E145" s="8" t="n">
        <v>2025</v>
      </c>
      <c r="F145" s="8" t="s">
        <v>24</v>
      </c>
      <c r="G145" s="8"/>
      <c r="H145" s="9" t="b">
        <f aca="false">FALSE()</f>
        <v>0</v>
      </c>
      <c r="I145" s="7" t="s">
        <v>582</v>
      </c>
      <c r="J145" s="7" t="s">
        <v>590</v>
      </c>
      <c r="K145" s="7" t="s">
        <v>591</v>
      </c>
      <c r="L145" s="9" t="b">
        <f aca="false">FALSE()</f>
        <v>0</v>
      </c>
      <c r="M145" s="7" t="s">
        <v>401</v>
      </c>
      <c r="N145" s="7" t="s">
        <v>140</v>
      </c>
      <c r="O145" s="7" t="s">
        <v>546</v>
      </c>
      <c r="P145" s="7" t="s">
        <v>173</v>
      </c>
      <c r="Q145" s="7"/>
      <c r="R145" s="7" t="s">
        <v>211</v>
      </c>
      <c r="S145" s="7" t="s">
        <v>547</v>
      </c>
      <c r="T145" s="10" t="n">
        <v>2500</v>
      </c>
      <c r="U145" s="7" t="n">
        <v>4</v>
      </c>
      <c r="V145" s="1"/>
      <c r="W145" s="11" t="n">
        <v>0</v>
      </c>
      <c r="X145" s="1"/>
      <c r="Y145" s="1"/>
    </row>
    <row r="146" customFormat="false" ht="18" hidden="false" customHeight="true" outlineLevel="0" collapsed="false">
      <c r="A146" s="7" t="s">
        <v>22</v>
      </c>
      <c r="B146" s="7"/>
      <c r="C146" s="7" t="s">
        <v>581</v>
      </c>
      <c r="D146" s="8" t="n">
        <v>9</v>
      </c>
      <c r="E146" s="8" t="n">
        <v>2025</v>
      </c>
      <c r="F146" s="8" t="s">
        <v>24</v>
      </c>
      <c r="G146" s="8"/>
      <c r="H146" s="9" t="b">
        <f aca="false">FALSE()</f>
        <v>0</v>
      </c>
      <c r="I146" s="7" t="s">
        <v>543</v>
      </c>
      <c r="J146" s="7" t="s">
        <v>592</v>
      </c>
      <c r="K146" s="7" t="s">
        <v>593</v>
      </c>
      <c r="L146" s="9" t="b">
        <f aca="false">FALSE()</f>
        <v>0</v>
      </c>
      <c r="M146" s="7" t="s">
        <v>401</v>
      </c>
      <c r="N146" s="7" t="s">
        <v>140</v>
      </c>
      <c r="O146" s="7" t="s">
        <v>546</v>
      </c>
      <c r="P146" s="7" t="s">
        <v>173</v>
      </c>
      <c r="Q146" s="7"/>
      <c r="R146" s="7" t="s">
        <v>79</v>
      </c>
      <c r="S146" s="7" t="s">
        <v>547</v>
      </c>
      <c r="T146" s="10" t="n">
        <v>2500</v>
      </c>
      <c r="U146" s="7" t="n">
        <v>4</v>
      </c>
      <c r="V146" s="1"/>
      <c r="W146" s="11" t="n">
        <v>0</v>
      </c>
      <c r="X146" s="1"/>
      <c r="Y146" s="1"/>
    </row>
    <row r="147" customFormat="false" ht="18" hidden="false" customHeight="true" outlineLevel="0" collapsed="false">
      <c r="A147" s="7" t="s">
        <v>22</v>
      </c>
      <c r="B147" s="7"/>
      <c r="C147" s="7" t="s">
        <v>581</v>
      </c>
      <c r="D147" s="8" t="n">
        <v>9</v>
      </c>
      <c r="E147" s="8" t="n">
        <v>2025</v>
      </c>
      <c r="F147" s="8" t="s">
        <v>167</v>
      </c>
      <c r="G147" s="8"/>
      <c r="H147" s="9" t="b">
        <f aca="false">FALSE()</f>
        <v>0</v>
      </c>
      <c r="I147" s="7" t="s">
        <v>582</v>
      </c>
      <c r="J147" s="7" t="s">
        <v>594</v>
      </c>
      <c r="K147" s="7" t="s">
        <v>595</v>
      </c>
      <c r="L147" s="9" t="b">
        <f aca="false">FALSE()</f>
        <v>0</v>
      </c>
      <c r="M147" s="7" t="s">
        <v>401</v>
      </c>
      <c r="N147" s="7" t="s">
        <v>140</v>
      </c>
      <c r="O147" s="7" t="s">
        <v>546</v>
      </c>
      <c r="P147" s="7" t="s">
        <v>173</v>
      </c>
      <c r="Q147" s="7"/>
      <c r="R147" s="7" t="s">
        <v>166</v>
      </c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8" hidden="false" customHeight="true" outlineLevel="0" collapsed="false">
      <c r="A148" s="7" t="s">
        <v>22</v>
      </c>
      <c r="B148" s="7"/>
      <c r="C148" s="7" t="s">
        <v>581</v>
      </c>
      <c r="D148" s="8" t="n">
        <v>9</v>
      </c>
      <c r="E148" s="8" t="n">
        <v>2025</v>
      </c>
      <c r="F148" s="8" t="s">
        <v>167</v>
      </c>
      <c r="G148" s="8"/>
      <c r="H148" s="9" t="b">
        <f aca="false">FALSE()</f>
        <v>0</v>
      </c>
      <c r="I148" s="7" t="s">
        <v>582</v>
      </c>
      <c r="J148" s="7" t="s">
        <v>596</v>
      </c>
      <c r="K148" s="7" t="s">
        <v>597</v>
      </c>
      <c r="L148" s="9" t="b">
        <f aca="false">FALSE()</f>
        <v>0</v>
      </c>
      <c r="M148" s="7" t="s">
        <v>401</v>
      </c>
      <c r="N148" s="7" t="s">
        <v>140</v>
      </c>
      <c r="O148" s="7" t="s">
        <v>546</v>
      </c>
      <c r="P148" s="7" t="s">
        <v>173</v>
      </c>
      <c r="Q148" s="7"/>
      <c r="R148" s="7" t="s">
        <v>396</v>
      </c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8" hidden="false" customHeight="true" outlineLevel="0" collapsed="false">
      <c r="A149" s="7" t="s">
        <v>22</v>
      </c>
      <c r="B149" s="7"/>
      <c r="C149" s="7" t="s">
        <v>581</v>
      </c>
      <c r="D149" s="8" t="n">
        <v>9</v>
      </c>
      <c r="E149" s="8" t="n">
        <v>2025</v>
      </c>
      <c r="F149" s="8" t="s">
        <v>167</v>
      </c>
      <c r="G149" s="8"/>
      <c r="H149" s="9" t="b">
        <f aca="false">FALSE()</f>
        <v>0</v>
      </c>
      <c r="I149" s="7" t="s">
        <v>582</v>
      </c>
      <c r="J149" s="7" t="s">
        <v>598</v>
      </c>
      <c r="K149" s="7" t="s">
        <v>599</v>
      </c>
      <c r="L149" s="9" t="b">
        <f aca="false">FALSE()</f>
        <v>0</v>
      </c>
      <c r="M149" s="7" t="s">
        <v>401</v>
      </c>
      <c r="N149" s="7" t="s">
        <v>140</v>
      </c>
      <c r="O149" s="7" t="s">
        <v>546</v>
      </c>
      <c r="P149" s="7" t="s">
        <v>173</v>
      </c>
      <c r="Q149" s="7"/>
      <c r="R149" s="7" t="s">
        <v>211</v>
      </c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8" hidden="false" customHeight="true" outlineLevel="0" collapsed="false">
      <c r="A150" s="7" t="s">
        <v>22</v>
      </c>
      <c r="B150" s="7"/>
      <c r="C150" s="7" t="s">
        <v>581</v>
      </c>
      <c r="D150" s="8" t="n">
        <v>9</v>
      </c>
      <c r="E150" s="8" t="n">
        <v>2025</v>
      </c>
      <c r="F150" s="8" t="s">
        <v>167</v>
      </c>
      <c r="G150" s="8"/>
      <c r="H150" s="9" t="b">
        <f aca="false">FALSE()</f>
        <v>0</v>
      </c>
      <c r="I150" s="7" t="s">
        <v>582</v>
      </c>
      <c r="J150" s="7" t="s">
        <v>600</v>
      </c>
      <c r="K150" s="7" t="s">
        <v>601</v>
      </c>
      <c r="L150" s="9" t="b">
        <f aca="false">FALSE()</f>
        <v>0</v>
      </c>
      <c r="M150" s="7" t="s">
        <v>401</v>
      </c>
      <c r="N150" s="7" t="s">
        <v>140</v>
      </c>
      <c r="O150" s="7" t="s">
        <v>546</v>
      </c>
      <c r="P150" s="7" t="s">
        <v>173</v>
      </c>
      <c r="Q150" s="7"/>
      <c r="R150" s="7" t="s">
        <v>396</v>
      </c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8" hidden="false" customHeight="true" outlineLevel="0" collapsed="false">
      <c r="A151" s="7" t="s">
        <v>22</v>
      </c>
      <c r="B151" s="7"/>
      <c r="C151" s="7" t="s">
        <v>581</v>
      </c>
      <c r="D151" s="8" t="n">
        <v>9</v>
      </c>
      <c r="E151" s="8" t="n">
        <v>2025</v>
      </c>
      <c r="F151" s="8" t="s">
        <v>167</v>
      </c>
      <c r="G151" s="8"/>
      <c r="H151" s="9" t="b">
        <f aca="false">FALSE()</f>
        <v>0</v>
      </c>
      <c r="I151" s="7" t="s">
        <v>582</v>
      </c>
      <c r="J151" s="7" t="s">
        <v>602</v>
      </c>
      <c r="K151" s="7" t="s">
        <v>603</v>
      </c>
      <c r="L151" s="9" t="b">
        <f aca="false">FALSE()</f>
        <v>0</v>
      </c>
      <c r="M151" s="7" t="s">
        <v>401</v>
      </c>
      <c r="N151" s="7" t="s">
        <v>140</v>
      </c>
      <c r="O151" s="7" t="s">
        <v>546</v>
      </c>
      <c r="P151" s="7" t="s">
        <v>173</v>
      </c>
      <c r="Q151" s="7"/>
      <c r="R151" s="7" t="s">
        <v>211</v>
      </c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8" hidden="false" customHeight="true" outlineLevel="0" collapsed="false">
      <c r="A152" s="7" t="s">
        <v>22</v>
      </c>
      <c r="B152" s="7"/>
      <c r="C152" s="7" t="s">
        <v>581</v>
      </c>
      <c r="D152" s="8" t="n">
        <v>9</v>
      </c>
      <c r="E152" s="8" t="n">
        <v>2025</v>
      </c>
      <c r="F152" s="8" t="s">
        <v>167</v>
      </c>
      <c r="G152" s="8"/>
      <c r="H152" s="9" t="b">
        <f aca="false">FALSE()</f>
        <v>0</v>
      </c>
      <c r="I152" s="7" t="s">
        <v>582</v>
      </c>
      <c r="J152" s="7" t="s">
        <v>604</v>
      </c>
      <c r="K152" s="7" t="s">
        <v>605</v>
      </c>
      <c r="L152" s="9" t="b">
        <f aca="false">FALSE()</f>
        <v>0</v>
      </c>
      <c r="M152" s="7" t="s">
        <v>401</v>
      </c>
      <c r="N152" s="7" t="s">
        <v>140</v>
      </c>
      <c r="O152" s="7" t="s">
        <v>546</v>
      </c>
      <c r="P152" s="7" t="s">
        <v>173</v>
      </c>
      <c r="Q152" s="7"/>
      <c r="R152" s="7" t="s">
        <v>211</v>
      </c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8" hidden="false" customHeight="true" outlineLevel="0" collapsed="false">
      <c r="A153" s="7" t="s">
        <v>22</v>
      </c>
      <c r="B153" s="7"/>
      <c r="C153" s="7" t="s">
        <v>581</v>
      </c>
      <c r="D153" s="8" t="n">
        <v>9</v>
      </c>
      <c r="E153" s="8" t="n">
        <v>2025</v>
      </c>
      <c r="F153" s="8" t="s">
        <v>167</v>
      </c>
      <c r="G153" s="8"/>
      <c r="H153" s="9" t="b">
        <f aca="false">FALSE()</f>
        <v>0</v>
      </c>
      <c r="I153" s="7" t="s">
        <v>582</v>
      </c>
      <c r="J153" s="7" t="s">
        <v>606</v>
      </c>
      <c r="K153" s="7" t="s">
        <v>607</v>
      </c>
      <c r="L153" s="9" t="b">
        <f aca="false">FALSE()</f>
        <v>0</v>
      </c>
      <c r="M153" s="7" t="s">
        <v>401</v>
      </c>
      <c r="N153" s="7" t="s">
        <v>140</v>
      </c>
      <c r="O153" s="7" t="s">
        <v>546</v>
      </c>
      <c r="P153" s="7" t="s">
        <v>173</v>
      </c>
      <c r="Q153" s="7"/>
      <c r="R153" s="7" t="s">
        <v>608</v>
      </c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8" hidden="false" customHeight="true" outlineLevel="0" collapsed="false">
      <c r="A154" s="7" t="s">
        <v>22</v>
      </c>
      <c r="B154" s="7"/>
      <c r="C154" s="7" t="s">
        <v>581</v>
      </c>
      <c r="D154" s="8" t="n">
        <v>9</v>
      </c>
      <c r="E154" s="8" t="n">
        <v>2025</v>
      </c>
      <c r="F154" s="8" t="s">
        <v>167</v>
      </c>
      <c r="G154" s="8"/>
      <c r="H154" s="9" t="b">
        <f aca="false">FALSE()</f>
        <v>0</v>
      </c>
      <c r="I154" s="7" t="s">
        <v>582</v>
      </c>
      <c r="J154" s="7" t="s">
        <v>609</v>
      </c>
      <c r="K154" s="7" t="s">
        <v>610</v>
      </c>
      <c r="L154" s="9" t="b">
        <f aca="false">FALSE()</f>
        <v>0</v>
      </c>
      <c r="M154" s="7" t="s">
        <v>401</v>
      </c>
      <c r="N154" s="7" t="s">
        <v>140</v>
      </c>
      <c r="O154" s="7" t="s">
        <v>546</v>
      </c>
      <c r="P154" s="7" t="s">
        <v>173</v>
      </c>
      <c r="Q154" s="7"/>
      <c r="R154" s="7" t="s">
        <v>211</v>
      </c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8" hidden="false" customHeight="true" outlineLevel="0" collapsed="false">
      <c r="A155" s="7" t="s">
        <v>22</v>
      </c>
      <c r="B155" s="7"/>
      <c r="C155" s="7" t="s">
        <v>581</v>
      </c>
      <c r="D155" s="8" t="n">
        <v>9</v>
      </c>
      <c r="E155" s="8" t="n">
        <v>2025</v>
      </c>
      <c r="F155" s="8" t="s">
        <v>167</v>
      </c>
      <c r="G155" s="8"/>
      <c r="H155" s="9" t="b">
        <f aca="false">FALSE()</f>
        <v>0</v>
      </c>
      <c r="I155" s="7" t="s">
        <v>582</v>
      </c>
      <c r="J155" s="7" t="s">
        <v>611</v>
      </c>
      <c r="K155" s="7" t="s">
        <v>612</v>
      </c>
      <c r="L155" s="9" t="b">
        <f aca="false">FALSE()</f>
        <v>0</v>
      </c>
      <c r="M155" s="7" t="s">
        <v>401</v>
      </c>
      <c r="N155" s="7" t="s">
        <v>140</v>
      </c>
      <c r="O155" s="7" t="s">
        <v>546</v>
      </c>
      <c r="P155" s="7" t="s">
        <v>173</v>
      </c>
      <c r="Q155" s="7"/>
      <c r="R155" s="7" t="s">
        <v>396</v>
      </c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8" hidden="false" customHeight="true" outlineLevel="0" collapsed="false">
      <c r="A156" s="7" t="s">
        <v>22</v>
      </c>
      <c r="B156" s="7"/>
      <c r="C156" s="7" t="s">
        <v>581</v>
      </c>
      <c r="D156" s="8" t="n">
        <v>9</v>
      </c>
      <c r="E156" s="8" t="n">
        <v>2025</v>
      </c>
      <c r="F156" s="8" t="s">
        <v>167</v>
      </c>
      <c r="G156" s="8"/>
      <c r="H156" s="9" t="b">
        <f aca="false">FALSE()</f>
        <v>0</v>
      </c>
      <c r="I156" s="7" t="s">
        <v>582</v>
      </c>
      <c r="J156" s="7" t="s">
        <v>613</v>
      </c>
      <c r="K156" s="7" t="s">
        <v>614</v>
      </c>
      <c r="L156" s="9" t="b">
        <f aca="false">FALSE()</f>
        <v>0</v>
      </c>
      <c r="M156" s="7" t="s">
        <v>401</v>
      </c>
      <c r="N156" s="7" t="s">
        <v>140</v>
      </c>
      <c r="O156" s="7" t="s">
        <v>546</v>
      </c>
      <c r="P156" s="7" t="s">
        <v>173</v>
      </c>
      <c r="Q156" s="7"/>
      <c r="R156" s="7" t="s">
        <v>396</v>
      </c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8" hidden="false" customHeight="true" outlineLevel="0" collapsed="false">
      <c r="A157" s="7" t="s">
        <v>22</v>
      </c>
      <c r="B157" s="7"/>
      <c r="C157" s="7" t="s">
        <v>581</v>
      </c>
      <c r="D157" s="8" t="n">
        <v>9</v>
      </c>
      <c r="E157" s="8" t="n">
        <v>2025</v>
      </c>
      <c r="F157" s="8" t="s">
        <v>167</v>
      </c>
      <c r="G157" s="8"/>
      <c r="H157" s="9" t="b">
        <f aca="false">FALSE()</f>
        <v>0</v>
      </c>
      <c r="I157" s="7" t="s">
        <v>582</v>
      </c>
      <c r="J157" s="7" t="s">
        <v>615</v>
      </c>
      <c r="K157" s="7" t="s">
        <v>616</v>
      </c>
      <c r="L157" s="9" t="b">
        <f aca="false">FALSE()</f>
        <v>0</v>
      </c>
      <c r="M157" s="7" t="s">
        <v>401</v>
      </c>
      <c r="N157" s="7" t="s">
        <v>140</v>
      </c>
      <c r="O157" s="7" t="s">
        <v>546</v>
      </c>
      <c r="P157" s="7" t="s">
        <v>173</v>
      </c>
      <c r="Q157" s="7"/>
      <c r="R157" s="7" t="s">
        <v>153</v>
      </c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8" hidden="false" customHeight="true" outlineLevel="0" collapsed="false">
      <c r="A158" s="7" t="s">
        <v>22</v>
      </c>
      <c r="B158" s="7"/>
      <c r="C158" s="7" t="s">
        <v>581</v>
      </c>
      <c r="D158" s="8" t="n">
        <v>9</v>
      </c>
      <c r="E158" s="8" t="n">
        <v>2025</v>
      </c>
      <c r="F158" s="8" t="s">
        <v>167</v>
      </c>
      <c r="G158" s="8"/>
      <c r="H158" s="9" t="b">
        <f aca="false">FALSE()</f>
        <v>0</v>
      </c>
      <c r="I158" s="7" t="s">
        <v>582</v>
      </c>
      <c r="J158" s="7" t="s">
        <v>617</v>
      </c>
      <c r="K158" s="7" t="s">
        <v>618</v>
      </c>
      <c r="L158" s="9" t="b">
        <f aca="false">FALSE()</f>
        <v>0</v>
      </c>
      <c r="M158" s="7" t="s">
        <v>401</v>
      </c>
      <c r="N158" s="7" t="s">
        <v>140</v>
      </c>
      <c r="O158" s="7" t="s">
        <v>546</v>
      </c>
      <c r="P158" s="7" t="s">
        <v>173</v>
      </c>
      <c r="Q158" s="7"/>
      <c r="R158" s="7" t="s">
        <v>619</v>
      </c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8" hidden="false" customHeight="true" outlineLevel="0" collapsed="false">
      <c r="A159" s="7" t="s">
        <v>22</v>
      </c>
      <c r="B159" s="7"/>
      <c r="C159" s="7" t="s">
        <v>581</v>
      </c>
      <c r="D159" s="8" t="n">
        <v>9</v>
      </c>
      <c r="E159" s="8" t="n">
        <v>2025</v>
      </c>
      <c r="F159" s="8" t="s">
        <v>167</v>
      </c>
      <c r="G159" s="8"/>
      <c r="H159" s="9" t="b">
        <f aca="false">FALSE()</f>
        <v>0</v>
      </c>
      <c r="I159" s="7" t="s">
        <v>582</v>
      </c>
      <c r="J159" s="7" t="s">
        <v>620</v>
      </c>
      <c r="K159" s="7" t="s">
        <v>621</v>
      </c>
      <c r="L159" s="9" t="b">
        <f aca="false">FALSE()</f>
        <v>0</v>
      </c>
      <c r="M159" s="7" t="s">
        <v>401</v>
      </c>
      <c r="N159" s="7" t="s">
        <v>140</v>
      </c>
      <c r="O159" s="7" t="s">
        <v>546</v>
      </c>
      <c r="P159" s="7" t="s">
        <v>173</v>
      </c>
      <c r="Q159" s="7"/>
      <c r="R159" s="7" t="s">
        <v>136</v>
      </c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8" hidden="false" customHeight="true" outlineLevel="0" collapsed="false">
      <c r="A160" s="7" t="s">
        <v>22</v>
      </c>
      <c r="B160" s="7"/>
      <c r="C160" s="7" t="s">
        <v>581</v>
      </c>
      <c r="D160" s="8" t="n">
        <v>9</v>
      </c>
      <c r="E160" s="8" t="n">
        <v>2025</v>
      </c>
      <c r="F160" s="8" t="s">
        <v>167</v>
      </c>
      <c r="G160" s="8"/>
      <c r="H160" s="9" t="b">
        <f aca="false">FALSE()</f>
        <v>0</v>
      </c>
      <c r="I160" s="7" t="s">
        <v>582</v>
      </c>
      <c r="J160" s="7" t="s">
        <v>622</v>
      </c>
      <c r="K160" s="7" t="s">
        <v>623</v>
      </c>
      <c r="L160" s="9" t="b">
        <f aca="false">FALSE()</f>
        <v>0</v>
      </c>
      <c r="M160" s="7" t="s">
        <v>401</v>
      </c>
      <c r="N160" s="7" t="s">
        <v>140</v>
      </c>
      <c r="O160" s="7" t="s">
        <v>546</v>
      </c>
      <c r="P160" s="7" t="s">
        <v>173</v>
      </c>
      <c r="Q160" s="7"/>
      <c r="R160" s="7" t="s">
        <v>153</v>
      </c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8" hidden="false" customHeight="true" outlineLevel="0" collapsed="false">
      <c r="A161" s="7" t="s">
        <v>22</v>
      </c>
      <c r="B161" s="7"/>
      <c r="C161" s="7" t="s">
        <v>624</v>
      </c>
      <c r="D161" s="8" t="n">
        <v>9</v>
      </c>
      <c r="E161" s="8" t="n">
        <v>2025</v>
      </c>
      <c r="F161" s="8" t="s">
        <v>167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8" hidden="false" customHeight="true" outlineLevel="0" collapsed="false">
      <c r="A162" s="7" t="s">
        <v>22</v>
      </c>
      <c r="B162" s="7"/>
      <c r="C162" s="7" t="s">
        <v>624</v>
      </c>
      <c r="D162" s="8" t="n">
        <v>9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8" hidden="false" customHeight="true" outlineLevel="0" collapsed="false">
      <c r="A163" s="7" t="s">
        <v>22</v>
      </c>
      <c r="B163" s="7"/>
      <c r="C163" s="7" t="s">
        <v>625</v>
      </c>
      <c r="D163" s="8" t="n">
        <v>9</v>
      </c>
      <c r="E163" s="8" t="n">
        <v>2025</v>
      </c>
      <c r="F163" s="8" t="s">
        <v>167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8" hidden="false" customHeight="true" outlineLevel="0" collapsed="false">
      <c r="A164" s="7" t="s">
        <v>22</v>
      </c>
      <c r="B164" s="7"/>
      <c r="C164" s="7" t="s">
        <v>625</v>
      </c>
      <c r="D164" s="8" t="n">
        <v>9</v>
      </c>
      <c r="E164" s="8" t="n">
        <v>2025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8" hidden="false" customHeight="true" outlineLevel="0" collapsed="false">
      <c r="A165" s="7" t="s">
        <v>22</v>
      </c>
      <c r="B165" s="7"/>
      <c r="C165" s="7" t="s">
        <v>626</v>
      </c>
      <c r="D165" s="8" t="n">
        <v>9</v>
      </c>
      <c r="E165" s="8" t="n">
        <v>2025</v>
      </c>
      <c r="F165" s="8" t="s">
        <v>167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8" hidden="false" customHeight="true" outlineLevel="0" collapsed="false">
      <c r="A166" s="7" t="s">
        <v>22</v>
      </c>
      <c r="B166" s="7"/>
      <c r="C166" s="7" t="s">
        <v>626</v>
      </c>
      <c r="D166" s="8" t="n">
        <v>9</v>
      </c>
      <c r="E166" s="8" t="n">
        <v>2025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8" hidden="false" customHeight="true" outlineLevel="0" collapsed="false">
      <c r="A167" s="7" t="s">
        <v>22</v>
      </c>
      <c r="B167" s="7"/>
      <c r="C167" s="7" t="s">
        <v>627</v>
      </c>
      <c r="D167" s="8" t="n">
        <v>9</v>
      </c>
      <c r="E167" s="8" t="n">
        <v>2025</v>
      </c>
      <c r="F167" s="8" t="s">
        <v>167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8" hidden="false" customHeight="true" outlineLevel="0" collapsed="false">
      <c r="A168" s="7" t="s">
        <v>22</v>
      </c>
      <c r="B168" s="7"/>
      <c r="C168" s="7" t="s">
        <v>627</v>
      </c>
      <c r="D168" s="8" t="n">
        <v>9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8" hidden="false" customHeight="true" outlineLevel="0" collapsed="false">
      <c r="A169" s="7" t="s">
        <v>22</v>
      </c>
      <c r="B169" s="7"/>
      <c r="C169" s="7" t="s">
        <v>628</v>
      </c>
      <c r="D169" s="8" t="n">
        <v>9</v>
      </c>
      <c r="E169" s="8" t="n">
        <v>2025</v>
      </c>
      <c r="F169" s="8" t="s">
        <v>167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8" hidden="false" customHeight="true" outlineLevel="0" collapsed="false">
      <c r="A170" s="7" t="s">
        <v>22</v>
      </c>
      <c r="B170" s="7"/>
      <c r="C170" s="7" t="s">
        <v>628</v>
      </c>
      <c r="D170" s="8" t="n">
        <v>9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8" hidden="false" customHeight="true" outlineLevel="0" collapsed="false">
      <c r="A171" s="7" t="s">
        <v>22</v>
      </c>
      <c r="B171" s="7"/>
      <c r="C171" s="7" t="s">
        <v>629</v>
      </c>
      <c r="D171" s="8" t="n">
        <v>9</v>
      </c>
      <c r="E171" s="8" t="n">
        <v>2025</v>
      </c>
      <c r="F171" s="8" t="s">
        <v>167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8" hidden="false" customHeight="true" outlineLevel="0" collapsed="false">
      <c r="A172" s="7" t="s">
        <v>22</v>
      </c>
      <c r="B172" s="7"/>
      <c r="C172" s="7" t="s">
        <v>629</v>
      </c>
      <c r="D172" s="8" t="n">
        <v>9</v>
      </c>
      <c r="E172" s="8" t="n">
        <v>2025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8" hidden="false" customHeight="true" outlineLevel="0" collapsed="false">
      <c r="A173" s="7" t="s">
        <v>22</v>
      </c>
      <c r="B173" s="7"/>
      <c r="C173" s="7" t="s">
        <v>630</v>
      </c>
      <c r="D173" s="8" t="n">
        <v>9</v>
      </c>
      <c r="E173" s="8" t="n">
        <v>2025</v>
      </c>
      <c r="F173" s="8" t="s">
        <v>167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7.95" hidden="false" customHeight="true" outlineLevel="0" collapsed="false">
      <c r="A174" s="7" t="s">
        <v>22</v>
      </c>
      <c r="B174" s="7"/>
      <c r="C174" s="7" t="s">
        <v>630</v>
      </c>
      <c r="D174" s="8" t="n">
        <v>9</v>
      </c>
      <c r="E174" s="8" t="n">
        <v>2025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2"/>
      <c r="W174" s="11" t="n">
        <v>0</v>
      </c>
      <c r="X174" s="1"/>
      <c r="Y174" s="1"/>
    </row>
    <row r="175" customFormat="false" ht="0.05" hidden="false" customHeight="true" outlineLevel="0" collapsed="false"/>
  </sheetData>
  <mergeCells count="34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5/2025 5:25:5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